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310</definedName>
    <definedName function="false" hidden="false" localSheetId="0" name="_xlnm.Print_Titles" vbProcedure="false">Sheet1!$A:$B,Sheet1!$1:$2</definedName>
    <definedName function="false" hidden="false" localSheetId="0" name="_Toc47852679" vbProcedure="false">#REF!</definedName>
    <definedName function="false" hidden="false" localSheetId="0" name="_Toc4785268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609">
  <si>
    <t xml:space="preserve">Item &amp; Description</t>
  </si>
  <si>
    <t xml:space="preserve">(A)                      Estimated Yearly Quantities</t>
  </si>
  <si>
    <t xml:space="preserve">(B)           Unit of Measure</t>
  </si>
  <si>
    <t xml:space="preserve">(C)                    Material Cost Per Unit (All Componets)</t>
  </si>
  <si>
    <t xml:space="preserve">(D)                      Labor Cost Per Unit </t>
  </si>
  <si>
    <t xml:space="preserve">(E)                     Material Cost Per Unit plus Labor cost per unit</t>
  </si>
  <si>
    <t xml:space="preserve">(F)                           Total Material Cost Per Unit plus Labor cost per unit x Estimated Yearly Quantities</t>
  </si>
  <si>
    <t xml:space="preserve"> </t>
  </si>
  <si>
    <t xml:space="preserve">( C ) + ( D )</t>
  </si>
  <si>
    <t xml:space="preserve">( A ) x ( E ) </t>
  </si>
  <si>
    <t xml:space="preserve">Section A</t>
  </si>
  <si>
    <t xml:space="preserve">Equipment Racks, and Wire Managers</t>
  </si>
  <si>
    <t xml:space="preserve">A-1</t>
  </si>
  <si>
    <t xml:space="preserve">7' CPI relay rack with 19" rails 55053-X03</t>
  </si>
  <si>
    <t xml:space="preserve">Ea.</t>
  </si>
  <si>
    <t xml:space="preserve">A-2</t>
  </si>
  <si>
    <t xml:space="preserve">CPI 7'H x 3.65" W VCS Series Veritcal Cable Manager 30161-703</t>
  </si>
  <si>
    <t xml:space="preserve">A-3</t>
  </si>
  <si>
    <t xml:space="preserve">CPI 7'H x 6" W VCS Series Veritcal Cable Manager 30162-703</t>
  </si>
  <si>
    <t xml:space="preserve">Totals Section A</t>
  </si>
  <si>
    <t xml:space="preserve">Section B</t>
  </si>
  <si>
    <t xml:space="preserve">Systimax G1 / G2 2U Fiber Shelfs &amp; Accessories (refer to section T pg 46)</t>
  </si>
  <si>
    <t xml:space="preserve">B-1</t>
  </si>
  <si>
    <t xml:space="preserve">Systimax G2 Shelves - 1U sliding, accommodates 4 G2 Modules- (Labor and Materials) 600G2-1U-MOD-SD</t>
  </si>
  <si>
    <t xml:space="preserve">B-2</t>
  </si>
  <si>
    <t xml:space="preserve">Systimax G2 Shelves - 1U sliding, accommodates 4 G2 Modules- (Labor and Materials) 360G2-1U-MOD-SD</t>
  </si>
  <si>
    <t xml:space="preserve">B-3</t>
  </si>
  <si>
    <t xml:space="preserve">Systimax G2 Shelves - 2U sliding, accommodates 8 G2 Modules- (Labor and Materials) 600G2-2U-MOD-SD</t>
  </si>
  <si>
    <t xml:space="preserve">B-4</t>
  </si>
  <si>
    <t xml:space="preserve">Systimax G2 Shelves - 2U sliding, accommodates 8 G2 Modules- (Labor and Materials) 360G2-2U-MOD-SD</t>
  </si>
  <si>
    <t xml:space="preserve">B-5</t>
  </si>
  <si>
    <t xml:space="preserve">Small Diamater Cable Fitting. Cables OD 0.07 -.25" 600- SRF</t>
  </si>
  <si>
    <t xml:space="preserve">B-6</t>
  </si>
  <si>
    <t xml:space="preserve">Mounting Bracket for 23" Frame 600-23BRKT</t>
  </si>
  <si>
    <t xml:space="preserve">B-7</t>
  </si>
  <si>
    <t xml:space="preserve">Rear Fiber Management Kit FOC-MGMT-KIT</t>
  </si>
  <si>
    <t xml:space="preserve">B-8</t>
  </si>
  <si>
    <t xml:space="preserve">Rear Mounted Bracket for Six 1/2"Glands RMB-6-1/2</t>
  </si>
  <si>
    <t xml:space="preserve">B-9</t>
  </si>
  <si>
    <t xml:space="preserve">Rear Mounted Bracket for six 3/8"Glands RMB-6-3/8</t>
  </si>
  <si>
    <t xml:space="preserve">B-10</t>
  </si>
  <si>
    <t xml:space="preserve">Rear Mounted Bracket for five 3/4"Glands RMB-5-3/4</t>
  </si>
  <si>
    <t xml:space="preserve">B-11</t>
  </si>
  <si>
    <t xml:space="preserve">Faceplate, G2 1U Shelf, Accepts 4 G2 Modular Cassettes 600G2-1U-UP</t>
  </si>
  <si>
    <t xml:space="preserve">B-12</t>
  </si>
  <si>
    <t xml:space="preserve">Faceplate, G2 1U Shelf, Accepts 4 G2 Modular Cassettes 360G2-1U-UP</t>
  </si>
  <si>
    <t xml:space="preserve">B-13</t>
  </si>
  <si>
    <t xml:space="preserve">Kit, includes 2 Fiber Drums and Installation Hardware 600G2-Fiber Drum Kit</t>
  </si>
  <si>
    <t xml:space="preserve">B-14</t>
  </si>
  <si>
    <t xml:space="preserve">Kit, includes 2 Fiber Drums and Installation Hardware 360G2-Fiber Drum Kit</t>
  </si>
  <si>
    <t xml:space="preserve">B-15</t>
  </si>
  <si>
    <t xml:space="preserve">Plexiglass Cover for G1 and G2 Shelves</t>
  </si>
  <si>
    <t xml:space="preserve">B-16</t>
  </si>
  <si>
    <t xml:space="preserve">Fusion Splice Trays, 16 Splices per Tray, Pack of 10 1AMF1-16LG</t>
  </si>
  <si>
    <t xml:space="preserve">B-17</t>
  </si>
  <si>
    <t xml:space="preserve">Mass Fusion Splice Tray, 6 Splices per Tray, Pack of 10 1AMF1-6LG</t>
  </si>
  <si>
    <t xml:space="preserve">B-18</t>
  </si>
  <si>
    <t xml:space="preserve">Fusion Splice Sleeves 60MM (Pkg of 50)</t>
  </si>
  <si>
    <t xml:space="preserve">B-19</t>
  </si>
  <si>
    <t xml:space="preserve">Fusion Splice Sleeves 40MM (Pkg of 50)</t>
  </si>
  <si>
    <t xml:space="preserve">Pkg.</t>
  </si>
  <si>
    <t xml:space="preserve">Totals Section B</t>
  </si>
  <si>
    <t xml:space="preserve">Section C</t>
  </si>
  <si>
    <t xml:space="preserve">Systimax G2 4U Fiber Shelves &amp; Accessories (refer to section U pg 46)</t>
  </si>
  <si>
    <t xml:space="preserve">C-1</t>
  </si>
  <si>
    <t xml:space="preserve">Systimax 1000G2 4U Sliding Modular Cassette Shelf, accepts 12 MODG2 Cassettes 1000G2-4U-M0D-SD</t>
  </si>
  <si>
    <t xml:space="preserve">C-2</t>
  </si>
  <si>
    <t xml:space="preserve">Systimax 360G2 4U Sliding Modular Cassette Shelf, accepts 12 MODG2 Cassettes 360G2-4U-M0D-SD</t>
  </si>
  <si>
    <t xml:space="preserve">C-3</t>
  </si>
  <si>
    <t xml:space="preserve">Cable Protector Kit for 4U G2 Shelf 1000G2-CPB</t>
  </si>
  <si>
    <t xml:space="preserve">C-4</t>
  </si>
  <si>
    <t xml:space="preserve">Expanded Cable Protector Kit for 4U G2 Shelf 1000G2-XCPB</t>
  </si>
  <si>
    <t xml:space="preserve">C-5</t>
  </si>
  <si>
    <t xml:space="preserve">Smoked Front Door, 4U G2 Shelf 1000G2-SFDA</t>
  </si>
  <si>
    <t xml:space="preserve">C-6</t>
  </si>
  <si>
    <t xml:space="preserve">Shelf Mounted Bracket for Eight 1/2" Cable Glands SMB-8-1/2</t>
  </si>
  <si>
    <t xml:space="preserve">C-7</t>
  </si>
  <si>
    <t xml:space="preserve">Shelf Mounted Bracket for Four 3/4" Cable Glands SMB-4-3/4</t>
  </si>
  <si>
    <t xml:space="preserve">Totals Section C</t>
  </si>
  <si>
    <t xml:space="preserve">Section D</t>
  </si>
  <si>
    <t xml:space="preserve">G2 Modular Cassettes (refer to section V pg 47)</t>
  </si>
  <si>
    <t xml:space="preserve">D-1</t>
  </si>
  <si>
    <t xml:space="preserve">G2 "A" SM Modular Cassettes, w/6 SC UPC - TeraSPEED Extended Pigtails - Standard MODG2- 6SC-SM-PT-A-4MSU</t>
  </si>
  <si>
    <t xml:space="preserve">D-2</t>
  </si>
  <si>
    <t xml:space="preserve">G2 "A" SM Modular Cassettes, w/6 SC UPC - TeraSPEED Extended Pigtails - Standard  360G2 cartridge 6-SC-SM-BL pigtails A</t>
  </si>
  <si>
    <t xml:space="preserve">D-3</t>
  </si>
  <si>
    <t xml:space="preserve">G2 "A" SM Modular Cassettes, w/6 SC UPC - TeraSPEED Extended Pigtails - Standard  360G2 cartridge 6-LC-SM-BL pigtails A</t>
  </si>
  <si>
    <t xml:space="preserve">D-4</t>
  </si>
  <si>
    <t xml:space="preserve">G2 "B" SM Modular Cassettes, w/6 SC UPC - TeraSPEED Extended Pigtails - Standard MODG2- 6SC-SM-PT-B-4MSU</t>
  </si>
  <si>
    <t xml:space="preserve">D-5</t>
  </si>
  <si>
    <t xml:space="preserve">G2 "B" SM Modular Cassettes, w/6 SC UPC - TeraSPEED Extended Pigtails - Standard  360G2 cartridge 6-SC-SM-BL pigtails B</t>
  </si>
  <si>
    <t xml:space="preserve">D-6</t>
  </si>
  <si>
    <t xml:space="preserve">G2 "B" SM Modular Cassettes, w/6 SC UPC - TeraSPEED Extended Pigtails - Standard 360G2 cartridge 6-LC-SM-BL pigtails B</t>
  </si>
  <si>
    <t xml:space="preserve">Totals Section D</t>
  </si>
  <si>
    <t xml:space="preserve">Section E</t>
  </si>
  <si>
    <t xml:space="preserve">Systimax Outside Plant Fiber Optic Cable             (see attachment Q)</t>
  </si>
  <si>
    <t xml:space="preserve">E-1</t>
  </si>
  <si>
    <t xml:space="preserve">Systimax TeraSPEED Lt. Armored Fiber Optic- 12 (Materials &amp; labor pulling through duct) D-012-LA-XY-FZZNS</t>
  </si>
  <si>
    <t xml:space="preserve">Ft.</t>
  </si>
  <si>
    <t xml:space="preserve">E-2</t>
  </si>
  <si>
    <t xml:space="preserve">Systimax TeraSPEED Lt. ArmoredFiber Optic- 24 (Materials &amp; labor pulling through duct) D-024-LA-XY-FZZNS</t>
  </si>
  <si>
    <t xml:space="preserve">E-3</t>
  </si>
  <si>
    <t xml:space="preserve">Systimax TeraSPEED Lt. ArmoredFiber Optic- 36 (Materials &amp; labor pulling through duct) D-036-LA-XY-FZZNS</t>
  </si>
  <si>
    <t xml:space="preserve">E-4</t>
  </si>
  <si>
    <t xml:space="preserve">Systimax TeraSPEED Lt. ArmoredFiber Optic- 48 (Materials &amp; labor pulling through duct) D-048-LA-XY-FZZNS</t>
  </si>
  <si>
    <t xml:space="preserve">E-5</t>
  </si>
  <si>
    <t xml:space="preserve">Systimax TeraSPEED Lt. ArmoredFiber Optic- 60 (Materials &amp; labor pulling through duct) D-060-LA-XY-FZZNS</t>
  </si>
  <si>
    <t xml:space="preserve">E-6</t>
  </si>
  <si>
    <t xml:space="preserve">Systimax TeraSPEED Lt. ArmoredFiber Optic- 72 (Materials &amp; labor pulling through duct) D-072-LA-XY-FZZNS</t>
  </si>
  <si>
    <t xml:space="preserve">E-7</t>
  </si>
  <si>
    <t xml:space="preserve">Systimax TeraSPEED Lt. ArmoredFiber Optic- 84 (Materials &amp; labor pulling through duct) D-084-LA-XY-FZZNS</t>
  </si>
  <si>
    <t xml:space="preserve">E-8</t>
  </si>
  <si>
    <t xml:space="preserve">Systimax TeraSPEED Lt. ArmoredFiber Optic- 96 (Materials &amp; labor pulling through duct) D-096-LA-XY-FZZNS</t>
  </si>
  <si>
    <t xml:space="preserve">E-9</t>
  </si>
  <si>
    <t xml:space="preserve">Systimax TeraSPEED Lt. ArmoredFiber Optic- 108 (Materials &amp; labor pulling through duct) D-108-LA-XY-FZZNS</t>
  </si>
  <si>
    <t xml:space="preserve">E-10</t>
  </si>
  <si>
    <t xml:space="preserve">Systimax TeraSPEED Lt. ArmoredFiber Optic- 120 (Materials &amp; labor pulling through duct) D-120-LA-XY-FZZNS</t>
  </si>
  <si>
    <t xml:space="preserve">E-11</t>
  </si>
  <si>
    <t xml:space="preserve">Systimax TeraSPEED Lt. ArmoredFiber Optic- 132 (Materials &amp; labor pulling through duct) D-132-LA-XY-FZZNS</t>
  </si>
  <si>
    <t xml:space="preserve">E-12</t>
  </si>
  <si>
    <t xml:space="preserve">Systimax TeraSPEED Lt. ArmoredFiber Optic- 156 (Materials &amp; labor pulling through duct) D-156-LA-XY-FZZNS</t>
  </si>
  <si>
    <t xml:space="preserve">E-13</t>
  </si>
  <si>
    <t xml:space="preserve">Systimax TeraSPEED Lt. ArmoredFiber Optic- 168 (Materials &amp; labor pulling through duct) D-168-LA-XY-FZZNS</t>
  </si>
  <si>
    <t xml:space="preserve">E-14</t>
  </si>
  <si>
    <t xml:space="preserve">Systimax TeraSPEED Lt. ArmoredFiber Optic- 180 (Materials &amp; labor pulling through duct) D-180-LA-XY-FZZNS</t>
  </si>
  <si>
    <t xml:space="preserve">E-15</t>
  </si>
  <si>
    <t xml:space="preserve">Systimax TeraSPEED Lt. ArmoredFiber Optic - 228 (Materials &amp; labor pulling through duct) D-228-LA-XY-FZZNS</t>
  </si>
  <si>
    <t xml:space="preserve">E-16</t>
  </si>
  <si>
    <t xml:space="preserve">Systimax TeraSPEED Lt. ArmoredFiber Optic- 252 (Materials &amp; labor pulling through duct) D-252-LA-XY-FZZNS</t>
  </si>
  <si>
    <t xml:space="preserve">Totals Section E</t>
  </si>
  <si>
    <t xml:space="preserve">Section F</t>
  </si>
  <si>
    <t xml:space="preserve">Inside Building Duct (refer to section K thru S /pg 41 thru 45)</t>
  </si>
  <si>
    <t xml:space="preserve">F-1</t>
  </si>
  <si>
    <t xml:space="preserve"> 10' x 2" EMT Duct Threaded Include supporting hardware such as all-thread (Labor and Material)</t>
  </si>
  <si>
    <t xml:space="preserve">F-2</t>
  </si>
  <si>
    <t xml:space="preserve">2" EMT 30 degree bend Threaded - Include supporting hardware (Labor and Material)</t>
  </si>
  <si>
    <t xml:space="preserve">F-3</t>
  </si>
  <si>
    <t xml:space="preserve">2" EMT 45 degree bend Threaded - Include supporting hardware (Labor and Material)</t>
  </si>
  <si>
    <t xml:space="preserve">F-4</t>
  </si>
  <si>
    <t xml:space="preserve">2" EMT 90 degree bend Threaded - Include supporting hardware (Labor and Material)</t>
  </si>
  <si>
    <t xml:space="preserve">F-5</t>
  </si>
  <si>
    <t xml:space="preserve"> 10' x 4" EMT Duct Threaded Include supporting hardware such as all-thread (Labor and Material)</t>
  </si>
  <si>
    <t xml:space="preserve">F-6</t>
  </si>
  <si>
    <t xml:space="preserve">4" EMT 30 degree bend Threaded - Include supporting hardware (Labor and Material)</t>
  </si>
  <si>
    <t xml:space="preserve">F-7</t>
  </si>
  <si>
    <t xml:space="preserve">4" EMT 45 degree bend Threaded - Include supporting hardware (Labor and Material)</t>
  </si>
  <si>
    <t xml:space="preserve">F-8</t>
  </si>
  <si>
    <t xml:space="preserve">4" EMT 90 degree bend Threaded - Include supporting hardware (Labor and Material)</t>
  </si>
  <si>
    <t xml:space="preserve">F-9</t>
  </si>
  <si>
    <t xml:space="preserve"> 10' x 2" IMC Duct Threaded Include supporting hardware such as all-thread (Labor and Material)</t>
  </si>
  <si>
    <t xml:space="preserve">F-10</t>
  </si>
  <si>
    <t xml:space="preserve">2" IMC 30 degree bend Threaded - Include supporting hardware (Labor and Material)</t>
  </si>
  <si>
    <t xml:space="preserve">F-11</t>
  </si>
  <si>
    <t xml:space="preserve">2" IMC 45 degree bend Threaded - Include supporting hardware (Labor and Material)</t>
  </si>
  <si>
    <t xml:space="preserve">F-12</t>
  </si>
  <si>
    <t xml:space="preserve">2" IMC 90 degree bend Threaded - Include supporting hardware (Labor and Material)</t>
  </si>
  <si>
    <t xml:space="preserve">F-13</t>
  </si>
  <si>
    <t xml:space="preserve"> 10' x 4" IMC Duct Threaded Include supporting hardware such as all-thread (Labor and Material)</t>
  </si>
  <si>
    <t xml:space="preserve">F-14</t>
  </si>
  <si>
    <t xml:space="preserve">4" IMC 30 degree bend Threaded - Include supporting hardware (Labor and Material)</t>
  </si>
  <si>
    <t xml:space="preserve">F-15</t>
  </si>
  <si>
    <t xml:space="preserve">4" IMC 45 degree bend Threaded - Include supporting hardware (Labor and Material)</t>
  </si>
  <si>
    <t xml:space="preserve">F-16</t>
  </si>
  <si>
    <t xml:space="preserve">4" IMC 90 degree bend Threaded - Include supporting hardware (Labor and Material)</t>
  </si>
  <si>
    <t xml:space="preserve">F-17</t>
  </si>
  <si>
    <t xml:space="preserve"> 10' x 2" RMC Duct Threaded Include supporting hardware such as all-thread (Labor and Material)</t>
  </si>
  <si>
    <t xml:space="preserve">F-18</t>
  </si>
  <si>
    <t xml:space="preserve">2" RMC 30 degree bend Threaded - Include supporting hardware (Labor and Material)</t>
  </si>
  <si>
    <t xml:space="preserve">F-19</t>
  </si>
  <si>
    <t xml:space="preserve">2" RMC 45 degree bend Threaded - Include supporting hardware (Labor and Material)</t>
  </si>
  <si>
    <t xml:space="preserve">F-20</t>
  </si>
  <si>
    <t xml:space="preserve">2" RMC 90 degree bend Threaded - Include supporting hardware (Labor and Material)</t>
  </si>
  <si>
    <t xml:space="preserve">F-21</t>
  </si>
  <si>
    <t xml:space="preserve"> 10' x 4" RMC Duct Threaded Include supporting hardware such as all-thread (Labor and Material)</t>
  </si>
  <si>
    <t xml:space="preserve">F-22</t>
  </si>
  <si>
    <t xml:space="preserve">4" RMC 30 degree bend Threaded - Include supporting hardware (Labor and Material)</t>
  </si>
  <si>
    <t xml:space="preserve">F-23</t>
  </si>
  <si>
    <t xml:space="preserve">4" RMC 45 degree bend Threaded - Include supporting hardware (Labor and Material)</t>
  </si>
  <si>
    <t xml:space="preserve">F-24</t>
  </si>
  <si>
    <t xml:space="preserve">4" RMC 90 degree bend Threaded - Include supporting hardware (Labor and Material)</t>
  </si>
  <si>
    <t xml:space="preserve">F-25</t>
  </si>
  <si>
    <t xml:space="preserve">2" Core Drill through 1" to  6" Concrete/Brick Wall Including Sleeve and Sealing between the wall and sleeve (Labor and Material)</t>
  </si>
  <si>
    <t xml:space="preserve">F-26</t>
  </si>
  <si>
    <t xml:space="preserve">2" Core Drill through 6" to 12" Concrete/Brick Wall Including Sleeve and Sealing between the wall and sleeve (Labor and Material)</t>
  </si>
  <si>
    <t xml:space="preserve">F-27</t>
  </si>
  <si>
    <t xml:space="preserve">2" Core Drill through 12" to 18"  Concrete/Brick Wall Including Sleeve and Sealing between the wall and sleeve (Labor and Material)</t>
  </si>
  <si>
    <t xml:space="preserve">F-28</t>
  </si>
  <si>
    <t xml:space="preserve">4" Core Drill through 1" to  6" Concrete/Brick Wall Including Sleeve and Sealing between the wall and sleeve (Labor and Material)</t>
  </si>
  <si>
    <t xml:space="preserve">F-29</t>
  </si>
  <si>
    <t xml:space="preserve">4" Core Drill through 6" to 12" Concrete/Brick Wall Including Sleeve and Sealing between the wall and sleeve (Labor and Material)</t>
  </si>
  <si>
    <t xml:space="preserve">F-30</t>
  </si>
  <si>
    <t xml:space="preserve">4" Core Drill through 12" to 18"  Concrete/Brick Wall Including Sleeve and Sealing between the wall and sleeve (Labor and Material)</t>
  </si>
  <si>
    <t xml:space="preserve">F-31</t>
  </si>
  <si>
    <t xml:space="preserve">6" Core Drill through 1" to  6" Concrete/Brick Wall Including Sleeve and Sealing between the wall and sleeve (Labor and Material)</t>
  </si>
  <si>
    <t xml:space="preserve">F-32</t>
  </si>
  <si>
    <t xml:space="preserve">6" Core Drill through 6" to 12" Concrete/Brick Wall Including Sleeve and Sealing between the wall and sleeve (Labor and Material)</t>
  </si>
  <si>
    <t xml:space="preserve">F-33</t>
  </si>
  <si>
    <t xml:space="preserve">6" Core Drill through 12" to 18"  Concrete/Brick Wall Including Sleeve and Sealing between the wall and sleeve (Labor and Material)</t>
  </si>
  <si>
    <t xml:space="preserve">F-34</t>
  </si>
  <si>
    <t xml:space="preserve">2" holesaw through metal (wall, NEMA Boxes, etc.)(Labor Only)</t>
  </si>
  <si>
    <t xml:space="preserve">F-35</t>
  </si>
  <si>
    <t xml:space="preserve">4" holesaw through metal (wall, NEMA Boxes, etc.)(Labor Only)</t>
  </si>
  <si>
    <t xml:space="preserve">F-36</t>
  </si>
  <si>
    <t xml:space="preserve">6" holesaw through metal (wall, NEMA Boxes, etc.)(Labor Only)</t>
  </si>
  <si>
    <t xml:space="preserve">Totals Section F</t>
  </si>
  <si>
    <t xml:space="preserve">Section G</t>
  </si>
  <si>
    <t xml:space="preserve">Outside Plant Duct                                                       (see attachment R for items G-8 thru G-15)</t>
  </si>
  <si>
    <t xml:space="preserve">G-1</t>
  </si>
  <si>
    <t xml:space="preserve">4"W x  10' L Steel Casing (Material and Installed)</t>
  </si>
  <si>
    <t xml:space="preserve">G-2</t>
  </si>
  <si>
    <t xml:space="preserve">6"W x  10' L Steel Casing (Material and Installed)</t>
  </si>
  <si>
    <t xml:space="preserve">G-3</t>
  </si>
  <si>
    <t xml:space="preserve">10"W x  10' L Steel Casing (Material and Installed)</t>
  </si>
  <si>
    <t xml:space="preserve">G-4</t>
  </si>
  <si>
    <t xml:space="preserve">24"W x  10' L Steel Casing (Material and Installed)</t>
  </si>
  <si>
    <t xml:space="preserve">G-5</t>
  </si>
  <si>
    <t xml:space="preserve">30"W x  10' L Steel Casing (Material and Installed)</t>
  </si>
  <si>
    <t xml:space="preserve">G-6</t>
  </si>
  <si>
    <t xml:space="preserve">10' x 2" RMC Duct Threaded Include wall mount (1) 12 inch unistrut mounted to wall with (2) single pipe straps for 2 inch RMC  hardware (Typical Installation is from NEMA Box to Ground)</t>
  </si>
  <si>
    <t xml:space="preserve">G-7</t>
  </si>
  <si>
    <t xml:space="preserve">10' x 4" RMC Duct Threaded Include wall mount (1) 12 inch unistrut mounted to wall with (2) single pipe straps for 2 inch RMC hardware (Typical Installation is from NEMA Box to Ground)</t>
  </si>
  <si>
    <t xml:space="preserve">G-8</t>
  </si>
  <si>
    <t xml:space="preserve"> 10' x 2" RMC Duct Threaded Include Bridge Attachment Hardware (See Typical Bridge Attachment Drawing)</t>
  </si>
  <si>
    <t xml:space="preserve">G-9</t>
  </si>
  <si>
    <t xml:space="preserve">2" RMC 30 degree bend Threaded - Include Bridge Attachment Hardware (See Typical Bridge Attachment Drawing)</t>
  </si>
  <si>
    <t xml:space="preserve">G-10</t>
  </si>
  <si>
    <t xml:space="preserve">2" RMC 45 degree bend Threaded - Include Bridge Attachment Hardware (See Typical Bridge Attachment Drawing)</t>
  </si>
  <si>
    <t xml:space="preserve">G-11</t>
  </si>
  <si>
    <t xml:space="preserve">2" RMC 90 degree bend Threaded - Include Bridge Attachment Hardware (See Typical Bridge Attachment Drawing)</t>
  </si>
  <si>
    <t xml:space="preserve">G-12</t>
  </si>
  <si>
    <t xml:space="preserve"> 10' x 4" RMC Duct Threaded Include Bridge Attachment Hardware (See Typical Bridge Attachment Drawing)</t>
  </si>
  <si>
    <t xml:space="preserve">G-13</t>
  </si>
  <si>
    <t xml:space="preserve">4" RMC 30 degree bend Threaded -Include Bridge Attachment Hardware (See Typical Bridge Attachment Drawing)</t>
  </si>
  <si>
    <t xml:space="preserve">G-14</t>
  </si>
  <si>
    <t xml:space="preserve">4" RMC 45 degree bend Threaded - Include Bridge Attachment Hardware (See Typical Bridge Attachment Drawing)</t>
  </si>
  <si>
    <t xml:space="preserve">G-15</t>
  </si>
  <si>
    <t xml:space="preserve">4" RMC 90 degree bend Threaded - Include Bridge Attachment Hardware (See Typical Bridge Attachment Drawing)</t>
  </si>
  <si>
    <t xml:space="preserve">Totals Section G</t>
  </si>
  <si>
    <t xml:space="preserve">Section H</t>
  </si>
  <si>
    <t xml:space="preserve">Outside Plant Hand Holes                                           (see attachment I, J, K, &amp; L)</t>
  </si>
  <si>
    <t xml:space="preserve">H-1</t>
  </si>
  <si>
    <t xml:space="preserve">24"W x 36"L x 48" Deep Poly Concrete w/ single 20K Traffic Lid w/Open Bottom.  All hand holes must include racking hardware, 12" cable brackets (4 Min.), Grounding lugs, Grounding rods. All lids must have "Garland ISD Fiber Optic Cable" inscribed from the manufacturer on the lid. Newbasis or Old Castle is the preferred manufacturer (Labor and Materials)</t>
  </si>
  <si>
    <t xml:space="preserve">H-2</t>
  </si>
  <si>
    <t xml:space="preserve">30"'W x 48"L x 48" Deep Poly Concrete w/ dual 20K Traffic Lids w/Open Bottom. All hand holes must include racking hardware, 12" cable brackets (4 Min.), Grounding lugs, Grounding rods. All lids must have "Garland ISD Fiber Optic Cable" inscribed from the manufacturer on the lid. Newbasis or Old Castle is the preferred manufacturer (Labor and Materials)</t>
  </si>
  <si>
    <t xml:space="preserve">H-3</t>
  </si>
  <si>
    <t xml:space="preserve">30"'W x 48"L x 36" Deep Poly Concrete w/ dual 20K Traffic Lids w/Open Bottom. All hand holes must include racking hardware, 12" cable brackets (4 Min.), Grounding lugs, Grounding rods. All lids must have "Garland ISD Fiber Optic Cable" inscribed from the manufacturer on the lid. Newbasis or Old Castle is the preferred manufacturer (Labor and Materials)</t>
  </si>
  <si>
    <t xml:space="preserve">H-4</t>
  </si>
  <si>
    <t xml:space="preserve">36"'W x 60"L x 36" Deep Poly Concrete w/ dual 20K Traffic Lids w/Open Bottom. All hand holes must include racking hardware, 12" cable brackets (4 Min.), Grounding lugs, Grounding rods. All lids must have "Garland ISD Fiber Optic Cable" inscribed from the manufacturer on the lid. Newbasis or Old Castle is the preferred manufacturer (Labor and Materials)</t>
  </si>
  <si>
    <t xml:space="preserve">Totals Section H</t>
  </si>
  <si>
    <t xml:space="preserve">Section I</t>
  </si>
  <si>
    <t xml:space="preserve">Splice Cases Outside Plant (Preformed COYOTE Only) All splice cases are to include all miscellaneous materials such as endplates, Grommett kits, minimum of 1 - 36 strand fusion splice tray, fusion splice sleeves, cement, sealant tape, bonding and grounding                                  (refer to section Z pg 49)</t>
  </si>
  <si>
    <t xml:space="preserve">I-1</t>
  </si>
  <si>
    <t xml:space="preserve">Coyote Splice Closure - 6" x 22" , capacity 4-36 tray, 144 fiberPreformed 8006560</t>
  </si>
  <si>
    <t xml:space="preserve">I-2</t>
  </si>
  <si>
    <t xml:space="preserve">Coyote Splice Closure - 8.5" x 22" , capacity 4-36 tray, 144 fiberPreformed 8006561</t>
  </si>
  <si>
    <t xml:space="preserve">I-3</t>
  </si>
  <si>
    <t xml:space="preserve">Preformed Single fusion splice tray - 36 80805110</t>
  </si>
  <si>
    <t xml:space="preserve">I-4</t>
  </si>
  <si>
    <t xml:space="preserve">Coyote Dome Closure - Preformed - 9.5" x 28" for Loose Buffer Cables 80061055</t>
  </si>
  <si>
    <t xml:space="preserve">I-5</t>
  </si>
  <si>
    <t xml:space="preserve">Coyote Dome Closure - Preformed - 6.5" x 22" for Loose Buffer Cables 8006877</t>
  </si>
  <si>
    <t xml:space="preserve">I-6</t>
  </si>
  <si>
    <t xml:space="preserve">Coyote Dome Closure - Preformed - 6.5" x17" for Loose Buffer Cables 8006944</t>
  </si>
  <si>
    <t xml:space="preserve">I-7</t>
  </si>
  <si>
    <t xml:space="preserve">Corning Splice Sleeves 2806031-01Pkg. Of 50</t>
  </si>
  <si>
    <t xml:space="preserve">I-8</t>
  </si>
  <si>
    <t xml:space="preserve">Fusion Splice w/OTDR/Pwr Meter Test &amp; Documentation - 12 to 24 Strands</t>
  </si>
  <si>
    <t xml:space="preserve">Ea. Group</t>
  </si>
  <si>
    <t xml:space="preserve">I-9</t>
  </si>
  <si>
    <t xml:space="preserve">Fusion Splice w/OTDR/Pwr Meter Test &amp; Documentation - 24 to 36 Strands</t>
  </si>
  <si>
    <t xml:space="preserve">I-10</t>
  </si>
  <si>
    <t xml:space="preserve">Fusion Splice w/OTDR/Pwr Meter  Test &amp; Documentation - 37 to 48 Strands</t>
  </si>
  <si>
    <t xml:space="preserve">I-11</t>
  </si>
  <si>
    <t xml:space="preserve">Fusion Splice w/OTDR/Pwr Meter  Test &amp; Documentation - 49 to 72 Strands</t>
  </si>
  <si>
    <t xml:space="preserve">I-12</t>
  </si>
  <si>
    <t xml:space="preserve">Fusion Splice w/OTDR/Pwr Meter  Test &amp; Documentation - 73 to 84 Strands</t>
  </si>
  <si>
    <t xml:space="preserve">I-13</t>
  </si>
  <si>
    <t xml:space="preserve">Fusion Splice w/OTDR/Pwr Meter  Test &amp; Documentation - 85 to 96 Strands</t>
  </si>
  <si>
    <t xml:space="preserve">I-14</t>
  </si>
  <si>
    <t xml:space="preserve">Fusion Splice w/OTDR/Pwr Meter  Test &amp; Documentation - 97 to 108 Strands</t>
  </si>
  <si>
    <t xml:space="preserve">I-15</t>
  </si>
  <si>
    <t xml:space="preserve">Fusion Splice w/OTDR/Pwr Meter Test &amp; Documentation - 109 to 120 Strands</t>
  </si>
  <si>
    <t xml:space="preserve">I-16</t>
  </si>
  <si>
    <t xml:space="preserve">Fusion Splice w/OTDR/Pwr Meter  Test &amp; Documentation - 121 to 132 Strands</t>
  </si>
  <si>
    <t xml:space="preserve">I-17</t>
  </si>
  <si>
    <t xml:space="preserve">Fusion Splice w/OTDR/Pwr Meter  Test &amp; Documentation - 133 to 156 Strands</t>
  </si>
  <si>
    <t xml:space="preserve">I-18</t>
  </si>
  <si>
    <t xml:space="preserve">Fusion Splice w/OTDR/Pwr Meter  Test &amp; Documentation - 157 to 168 Strands</t>
  </si>
  <si>
    <t xml:space="preserve">I-19</t>
  </si>
  <si>
    <t xml:space="preserve">Fusion Splice w/OTDR/Pwr Meter  Test &amp; Documentation - 169 to 180 Strands</t>
  </si>
  <si>
    <t xml:space="preserve">I-20</t>
  </si>
  <si>
    <t xml:space="preserve">Fusion Splice w/OTDR/Pwr Meter  Test &amp; Documentation - 181 to 228 Strands</t>
  </si>
  <si>
    <t xml:space="preserve">I-21</t>
  </si>
  <si>
    <t xml:space="preserve">Fusion Splice w/OTDR/Pwr Meter  Test &amp; Documentation - 229 to 252 Strands</t>
  </si>
  <si>
    <t xml:space="preserve">I-22</t>
  </si>
  <si>
    <t xml:space="preserve">New Splice Preparation Fusion Splice - 12 to 24 Strands</t>
  </si>
  <si>
    <t xml:space="preserve">I-23</t>
  </si>
  <si>
    <t xml:space="preserve">New Splice Preparation Fusion Splice - 24 to 36 Strands</t>
  </si>
  <si>
    <t xml:space="preserve">I-24</t>
  </si>
  <si>
    <t xml:space="preserve">New Splice Preparation Fusion Splice - 37 to 48 Strands</t>
  </si>
  <si>
    <t xml:space="preserve">I-25</t>
  </si>
  <si>
    <t xml:space="preserve">New Splice Preparation Fusion Splice - 49 to 72 Strands</t>
  </si>
  <si>
    <t xml:space="preserve">I-26</t>
  </si>
  <si>
    <t xml:space="preserve">New Splice Preparation Fusion Splice - 73 to 84 Strands</t>
  </si>
  <si>
    <t xml:space="preserve">I-27</t>
  </si>
  <si>
    <t xml:space="preserve">New Splice Preparation Fusion Splice - 85 to 96 Strands</t>
  </si>
  <si>
    <t xml:space="preserve">I-28</t>
  </si>
  <si>
    <t xml:space="preserve">New Splice Preparation Fusion Splice - 97 to 108 Strands</t>
  </si>
  <si>
    <t xml:space="preserve">I-29</t>
  </si>
  <si>
    <t xml:space="preserve">New Splice Preparation Fusion Splice - 109 to 120 Strands</t>
  </si>
  <si>
    <t xml:space="preserve">I-30</t>
  </si>
  <si>
    <t xml:space="preserve">New Splice Preparation Fusion Splice - 121 to 132 Strands</t>
  </si>
  <si>
    <t xml:space="preserve">I-31</t>
  </si>
  <si>
    <t xml:space="preserve">New Splice Preparation Fusion Splice - 133 to 156 Strands</t>
  </si>
  <si>
    <t xml:space="preserve">I-32</t>
  </si>
  <si>
    <t xml:space="preserve">New Splice Preparation Fusion Splice - 157 to 168 Strands</t>
  </si>
  <si>
    <t xml:space="preserve">I-33</t>
  </si>
  <si>
    <t xml:space="preserve">New Splice Preparation Fusion Splice - 169 to 180 Strands</t>
  </si>
  <si>
    <t xml:space="preserve">I-34</t>
  </si>
  <si>
    <t xml:space="preserve">New Splice Preparation Fusion Splice- 181 to 228 Strands</t>
  </si>
  <si>
    <t xml:space="preserve">I-35</t>
  </si>
  <si>
    <t xml:space="preserve">New Splice Preparation Fusion Splice - 229 to 252 Strands</t>
  </si>
  <si>
    <t xml:space="preserve">I-36</t>
  </si>
  <si>
    <t xml:space="preserve">Splice Case Open &amp; Closure Cost</t>
  </si>
  <si>
    <t xml:space="preserve">I-37</t>
  </si>
  <si>
    <t xml:space="preserve">OTDR Test and Documentation Only 36 Strand Groups</t>
  </si>
  <si>
    <t xml:space="preserve">I-38</t>
  </si>
  <si>
    <t xml:space="preserve">PLP 36 count low profile splice tray (part number 80808289)</t>
  </si>
  <si>
    <t xml:space="preserve">I-39</t>
  </si>
  <si>
    <t xml:space="preserve">PLP 9.5X28 deluxe coyote stainless steel splice closure /buffer tube (part number 8006627)</t>
  </si>
  <si>
    <t xml:space="preserve">Totals Section I</t>
  </si>
  <si>
    <t xml:space="preserve">Section J</t>
  </si>
  <si>
    <t xml:space="preserve">Outside Plant Miscelaneous Items</t>
  </si>
  <si>
    <t xml:space="preserve">J-1</t>
  </si>
  <si>
    <t xml:space="preserve"># 6 AWG Green Insulated Ground Wire Pulled through duct. Provide hardware on each end for grounding - do not include BusBar in this cost (labor and material) per foot installed.</t>
  </si>
  <si>
    <t xml:space="preserve">Ft</t>
  </si>
  <si>
    <t xml:space="preserve">J-2</t>
  </si>
  <si>
    <t xml:space="preserve"># 10 AWG Green Insulated Ground Wire Pulled through duct. Provide hardware on each end for grounding - do not include BusBar in this cost (labor and material) per foot installed.</t>
  </si>
  <si>
    <t xml:space="preserve">J-3</t>
  </si>
  <si>
    <t xml:space="preserve"># 12 AWG Green Insulated Ground Wire Pulled through duct. Provide hardware on each end for grounding - do not include BusBar in this cost (labor and material) per foot installed.</t>
  </si>
  <si>
    <t xml:space="preserve">J-4</t>
  </si>
  <si>
    <t xml:space="preserve">The Flush Fink® cathodic protection test station and terminal enclosure</t>
  </si>
  <si>
    <t xml:space="preserve">J-5</t>
  </si>
  <si>
    <t xml:space="preserve">1,800 pound test mule tape installed in duct (per Foot)</t>
  </si>
  <si>
    <t xml:space="preserve">J-6</t>
  </si>
  <si>
    <t xml:space="preserve">12"H x 12" W x 8" Deep NEMA Enclosure Weatherproof mounted and sealed - should include threaded hardware for securing duct that will be terminated in the box (Labor and Material)</t>
  </si>
  <si>
    <t xml:space="preserve">J-7</t>
  </si>
  <si>
    <t xml:space="preserve">NEMA-rated metallic pull boxes 18”x 18”x 6”, (for inside building)</t>
  </si>
  <si>
    <t xml:space="preserve">J-8</t>
  </si>
  <si>
    <t xml:space="preserve">Pull String - jet line (labor and materials)</t>
  </si>
  <si>
    <t xml:space="preserve">J-9</t>
  </si>
  <si>
    <t xml:space="preserve">Unistrut w/wall mounting hardware (1) 12 inch unistrut mounted to wall with (2) single pipe straps for 2 inch RMC  </t>
  </si>
  <si>
    <t xml:space="preserve">J-10</t>
  </si>
  <si>
    <t xml:space="preserve">Cable Support Brackets (Steps) (Hand Hole)</t>
  </si>
  <si>
    <t xml:space="preserve">J-11</t>
  </si>
  <si>
    <t xml:space="preserve">Cable Support Racks w/mounting hardware</t>
  </si>
  <si>
    <t xml:space="preserve">J-12</t>
  </si>
  <si>
    <t xml:space="preserve">Orange Curb marker 2.5" crystal cap, UV resistant, include Ultra violet resistant (see attachment ???)</t>
  </si>
  <si>
    <t xml:space="preserve">J-13</t>
  </si>
  <si>
    <t xml:space="preserve">Locating Flags (see attachment S)</t>
  </si>
  <si>
    <t xml:space="preserve">Totals Section J</t>
  </si>
  <si>
    <t xml:space="preserve">Section K</t>
  </si>
  <si>
    <t xml:space="preserve">Outside Plant Duct Installation Costs (refer to section A thru I /pg 35 thru 40 Directional Boring Operations)</t>
  </si>
  <si>
    <t xml:space="preserve">K-1</t>
  </si>
  <si>
    <t xml:space="preserve">Bore and install 1 - 1.25" HDPE SDR 11Duct 1' to 1,000' price per foot (labor and materials) </t>
  </si>
  <si>
    <t xml:space="preserve">K-2</t>
  </si>
  <si>
    <t xml:space="preserve">Bore and install 1 - 1.25" HDPE SDR 11Duct 1,000' to 5,000' price per foot (labor and materials) </t>
  </si>
  <si>
    <t xml:space="preserve">K-3</t>
  </si>
  <si>
    <t xml:space="preserve">Bore and install 2 - 1.25" HDPE SDR 11Duct 1' to 1,000' price per foot (labor and materials) </t>
  </si>
  <si>
    <t xml:space="preserve">K-4</t>
  </si>
  <si>
    <t xml:space="preserve">Bore and install 2 - 1.25" HDPE SDR 11Duct 1,000' to 5,000' price per foot (labor and materials) </t>
  </si>
  <si>
    <t xml:space="preserve">K-5</t>
  </si>
  <si>
    <t xml:space="preserve">Bore and install 1 - 1.5" HDPE SDR 11Duct 1' to 1,000' price per foot (labor and materials) </t>
  </si>
  <si>
    <t xml:space="preserve">K-6</t>
  </si>
  <si>
    <t xml:space="preserve">Bore and install 1 - 1.5" HDPE SDR 11Duct 1,000' to 5,000' price per foot (labor and materials) </t>
  </si>
  <si>
    <t xml:space="preserve">K-7</t>
  </si>
  <si>
    <t xml:space="preserve">Bore and install 2 - 1.5" HDPE SDR 11Duct 1' to 1,000' price per foot (labor and materials) </t>
  </si>
  <si>
    <t xml:space="preserve">K-8</t>
  </si>
  <si>
    <t xml:space="preserve">Bore and install 2 - 1.5" HDPE SDR 11Duct 1,000' to 5,000' price per foot (labor and materials) </t>
  </si>
  <si>
    <t xml:space="preserve">K-9</t>
  </si>
  <si>
    <t xml:space="preserve">Bore and install 3 - 1.5" HDPE SDR 11Duct 1' to 1,000' price per foot (labor and materials) </t>
  </si>
  <si>
    <t xml:space="preserve">K-10</t>
  </si>
  <si>
    <t xml:space="preserve">Bore and install 3 - 1.5" HDPE SDR 11Duct 1,000' to 5,000' price per foot (labor and materials) </t>
  </si>
  <si>
    <t xml:space="preserve">K-11</t>
  </si>
  <si>
    <t xml:space="preserve">Bore and install 4 - 1.5" HDPE SDR 11Duct 1' to 1,000' price per foot (labor and materials) </t>
  </si>
  <si>
    <t xml:space="preserve">K-12</t>
  </si>
  <si>
    <t xml:space="preserve">Bore and install 4 - 1.5" HDPE SDR 11Duct 1,000' to 5,000' price per foot (labor and materials) </t>
  </si>
  <si>
    <t xml:space="preserve">K-13</t>
  </si>
  <si>
    <t xml:space="preserve">Bore and install 1 - 2" HDPE SDR 11Duct 1' to 1,000' price per foot (labor and materials) </t>
  </si>
  <si>
    <t xml:space="preserve">K-14</t>
  </si>
  <si>
    <t xml:space="preserve">Bore and install 1 - 2" HDPE SDR 11Duct 1,000' to 5,000' price per foot (labor and materials) </t>
  </si>
  <si>
    <t xml:space="preserve">K-15</t>
  </si>
  <si>
    <t xml:space="preserve">Bore and install 2 - 2" HDPE SDR 11Duct 1' to 1,000' price per foot (labor and materials) </t>
  </si>
  <si>
    <t xml:space="preserve">K16</t>
  </si>
  <si>
    <t xml:space="preserve">Bore and install 2 - 2" HDPE SDR 11Duct 1,000' to 5,000' price per foot (labor and materials) </t>
  </si>
  <si>
    <t xml:space="preserve">K-17</t>
  </si>
  <si>
    <t xml:space="preserve">Bore and install 1 - 4" HDPE SDR 11Duct 1' to 1,000' price per foot (labor and materials) </t>
  </si>
  <si>
    <t xml:space="preserve">K-18</t>
  </si>
  <si>
    <t xml:space="preserve">Bore and install 1 - 4" HDPE SDR 11Duct 1,000' to 5,000' price per foot (labor and materials) </t>
  </si>
  <si>
    <t xml:space="preserve">K-19</t>
  </si>
  <si>
    <t xml:space="preserve">Bore and install 2 - 4" HDPE SDR 11Duct 1' to 1,000' price per foot (labor and materials) </t>
  </si>
  <si>
    <t xml:space="preserve">K-20</t>
  </si>
  <si>
    <t xml:space="preserve">Bore and install 1 - 6" HDPE SDR 11Duct 1' to 1,000' price per foot (labor and materials) </t>
  </si>
  <si>
    <t xml:space="preserve">K-21</t>
  </si>
  <si>
    <t xml:space="preserve">Trench and install 1 - 1.25" HDPE SDR 11Duct 1' to 1,000' price per foot (labor and materials) </t>
  </si>
  <si>
    <t xml:space="preserve">K-22</t>
  </si>
  <si>
    <t xml:space="preserve">Trench and install 1 - 1.25" HDPE SDR 11Duct 1,000' to 5,000' price per foot (labor and materials) </t>
  </si>
  <si>
    <t xml:space="preserve">K-23</t>
  </si>
  <si>
    <t xml:space="preserve">Trench and install 2 - 1.25" HDPE SDR 11Duct 1' to 1,000' price per foot (labor and materials) </t>
  </si>
  <si>
    <t xml:space="preserve">K-24</t>
  </si>
  <si>
    <t xml:space="preserve">Trench and install 1 - 1.5" HDPE SDR 11Duct 1' to 1,000' price per foot (labor and materials) </t>
  </si>
  <si>
    <t xml:space="preserve">K-25</t>
  </si>
  <si>
    <t xml:space="preserve">Trench and install 1 - 1.5" HDPE SDR 11Duct 1,000' to 5,000' price per foot (labor and materials) </t>
  </si>
  <si>
    <t xml:space="preserve">K-26</t>
  </si>
  <si>
    <t xml:space="preserve">Trench and install 2 - 1.5" HDPE SDR 11Duct 1' to 1,000' price per foot (labor and materials) </t>
  </si>
  <si>
    <t xml:space="preserve">K-27</t>
  </si>
  <si>
    <t xml:space="preserve">Trench and install 2 - 1.5" HDPE SDR 11Duct 1,000' to 5,000' price per foot (labor and materials) </t>
  </si>
  <si>
    <t xml:space="preserve">K-28</t>
  </si>
  <si>
    <t xml:space="preserve">Trench and install 3 - 1.5" HDPE SDR 11Duct 1' to 1,000' price per foot (labor and materials) </t>
  </si>
  <si>
    <t xml:space="preserve">K-29</t>
  </si>
  <si>
    <t xml:space="preserve">Trench and install 3 - 1.5" HDPE SDR 11Duct 1,000' to 5,000' price per foot (labor and materials) </t>
  </si>
  <si>
    <t xml:space="preserve">K-30</t>
  </si>
  <si>
    <t xml:space="preserve">Trench and install 4 - 1.5" HDPE SDR 11Duct 1' to 1,000' price per foot (labor and materials) </t>
  </si>
  <si>
    <t xml:space="preserve">K-31</t>
  </si>
  <si>
    <t xml:space="preserve">Trench and install 4 - 1.5" HDPE SDR 11Duct 1,000' to 5,000' price per foot (labor and materials) </t>
  </si>
  <si>
    <t xml:space="preserve">K-32</t>
  </si>
  <si>
    <t xml:space="preserve">Trench and install 1 - 2" HDPE SDR 11 Duct 1' to 1,000' price per foot (labor and materials) </t>
  </si>
  <si>
    <t xml:space="preserve">K-33</t>
  </si>
  <si>
    <t xml:space="preserve">Trench and install 2 - 2" HDPE SDR 11 Duct 1' to 1,000' price per foot (labor and materials) </t>
  </si>
  <si>
    <t xml:space="preserve">K-34</t>
  </si>
  <si>
    <t xml:space="preserve">Trench and install 3 - 2" HDPE SDR 11Duct 1' to 1,000' price per foot (labor and materials) </t>
  </si>
  <si>
    <t xml:space="preserve">K-35</t>
  </si>
  <si>
    <t xml:space="preserve">Trench and install 4 - 2"  HDPE SDR 11Duct 1' to 1,000' price per foot (labor and materials) </t>
  </si>
  <si>
    <t xml:space="preserve">K-36</t>
  </si>
  <si>
    <t xml:space="preserve">Trench and install 1 - 4" HDPE SDR 11Duct 1' to 1,000' price per foot (labor and materials) </t>
  </si>
  <si>
    <t xml:space="preserve">K-37</t>
  </si>
  <si>
    <t xml:space="preserve">Trench and install 2 - 4" HDPE SDR 11Duct 1' to 1,000' price per foot (labor and materials) </t>
  </si>
  <si>
    <t xml:space="preserve">K-38</t>
  </si>
  <si>
    <t xml:space="preserve">Trench and install 3 - 4" HDPE SDR 11 Duct 1' to 1,000' price per foot (labor and materials) </t>
  </si>
  <si>
    <t xml:space="preserve">K-39</t>
  </si>
  <si>
    <t xml:space="preserve">Trench and install 4 - 4" HDPE SDR 11 Duct 1' to 1,000' price per foot (labor and materials) </t>
  </si>
  <si>
    <t xml:space="preserve">K-40</t>
  </si>
  <si>
    <t xml:space="preserve">Trench and install 1 - 6" HDPE SDR 11Duct 1' to 1,000' price per foot (labor and materials) </t>
  </si>
  <si>
    <t xml:space="preserve">K-41</t>
  </si>
  <si>
    <t xml:space="preserve">Trench and install 1 - 2" PVC Duct 1' to 1,000' price per foot (labor and materials) </t>
  </si>
  <si>
    <t xml:space="preserve">K-42</t>
  </si>
  <si>
    <t xml:space="preserve">Trench and install 2 - 2" PVC Duct 1' to 1,000' price per foot (labor and materials) </t>
  </si>
  <si>
    <t xml:space="preserve">K-43</t>
  </si>
  <si>
    <t xml:space="preserve">Trench and install 3 - 2" PVC Duct 1' to 1,000' price per foot (labor and materials) </t>
  </si>
  <si>
    <t xml:space="preserve">Trench and install 4 - 2" PV C Duct 1' to 1,000' price per foot (labor and materials) </t>
  </si>
  <si>
    <t xml:space="preserve">K-45</t>
  </si>
  <si>
    <t xml:space="preserve">Trench and install 1 - 4" PVC Duct 1' to 1,000' price per foot (labor and materials) </t>
  </si>
  <si>
    <t xml:space="preserve">K-46</t>
  </si>
  <si>
    <t xml:space="preserve">Trench and install 2 - 4" PVC Duct 1' to 1,000' price per foot (labor and materials) </t>
  </si>
  <si>
    <t xml:space="preserve">K-47</t>
  </si>
  <si>
    <t xml:space="preserve">Trench and install 3 - 4" PVC Duct 1' to 1,000' price per foot (labor and materials) </t>
  </si>
  <si>
    <t xml:space="preserve">K-48</t>
  </si>
  <si>
    <t xml:space="preserve">Trench and install 4 - 4" PV C Duct 1' to 1,000' price per foot (labor and materials) </t>
  </si>
  <si>
    <t xml:space="preserve">K-49</t>
  </si>
  <si>
    <t xml:space="preserve">Trench and install 1 - 6" PVC Duct 1' to 1,000' price per foot (labor and materials) </t>
  </si>
  <si>
    <t xml:space="preserve">K-50</t>
  </si>
  <si>
    <t xml:space="preserve">2" Bore Without Duct Cost - 2" </t>
  </si>
  <si>
    <t xml:space="preserve">K-51</t>
  </si>
  <si>
    <t xml:space="preserve">4" Bore Without Duct Cost - 4"</t>
  </si>
  <si>
    <t xml:space="preserve">K-52</t>
  </si>
  <si>
    <t xml:space="preserve">6" Bore without Duct Cost - 6"</t>
  </si>
  <si>
    <t xml:space="preserve">K-53</t>
  </si>
  <si>
    <t xml:space="preserve">Rock Adder for boring per foot</t>
  </si>
  <si>
    <t xml:space="preserve">K-54</t>
  </si>
  <si>
    <t xml:space="preserve">Depth Adder boring per foot deeper than 20 feet</t>
  </si>
  <si>
    <t xml:space="preserve">K-55</t>
  </si>
  <si>
    <t xml:space="preserve">Rock Adder for trenching per foot</t>
  </si>
  <si>
    <t xml:space="preserve">K-56</t>
  </si>
  <si>
    <t xml:space="preserve">3" Orange Warning Tape w/ "Garland ISD Fiber Optic Cable Call 1-800- DigTess" to be installed during trenching operations min. 1' above cable facilities (labor and Material)</t>
  </si>
  <si>
    <t xml:space="preserve">K-57</t>
  </si>
  <si>
    <t xml:space="preserve">Excavate Splice Pit 1' to 4' Deep</t>
  </si>
  <si>
    <t xml:space="preserve">K-58</t>
  </si>
  <si>
    <t xml:space="preserve">Excavate Splice Pit 4' to 8' Deep</t>
  </si>
  <si>
    <t xml:space="preserve">K-59</t>
  </si>
  <si>
    <t xml:space="preserve">Excavate Splice Pit 8' to 12' Deep</t>
  </si>
  <si>
    <t xml:space="preserve">K-60</t>
  </si>
  <si>
    <t xml:space="preserve">Cable pulling in duct cost per foot</t>
  </si>
  <si>
    <t xml:space="preserve">K-61</t>
  </si>
  <si>
    <t xml:space="preserve">Pull cable out of existing duct cost per foot</t>
  </si>
  <si>
    <t xml:space="preserve">K-62</t>
  </si>
  <si>
    <t xml:space="preserve">Concrete Demolition - removal &amp; restoration per cubic yard</t>
  </si>
  <si>
    <t xml:space="preserve">per cubic yard</t>
  </si>
  <si>
    <t xml:space="preserve">K-63</t>
  </si>
  <si>
    <t xml:space="preserve">Asphalt/Pavement removal &amp; restoration per cubic yard</t>
  </si>
  <si>
    <t xml:space="preserve">K-64</t>
  </si>
  <si>
    <t xml:space="preserve">Removal of hand hole</t>
  </si>
  <si>
    <t xml:space="preserve">K-65</t>
  </si>
  <si>
    <t xml:space="preserve">Removal of hand hole &amp; backfill</t>
  </si>
  <si>
    <t xml:space="preserve">Cubic yards</t>
  </si>
  <si>
    <t xml:space="preserve">Totals Section K</t>
  </si>
  <si>
    <t xml:space="preserve">Section L</t>
  </si>
  <si>
    <t xml:space="preserve">CAT 5E Data Cables Installed, Terminated, Labeled and Tested Per Campus (Systimax Products Only) (refer to section NN pg 61)</t>
  </si>
  <si>
    <t xml:space="preserve">L-1</t>
  </si>
  <si>
    <t xml:space="preserve">Between 1 and 3  (250' Average)    per cable (Labor and Materials)</t>
  </si>
  <si>
    <t xml:space="preserve">L-2</t>
  </si>
  <si>
    <t xml:space="preserve">Non-Standard Drop - Between 1 and 3 (225' Average)  per cable</t>
  </si>
  <si>
    <t xml:space="preserve">L-3</t>
  </si>
  <si>
    <t xml:space="preserve">Between 4 and 9 ( 250' Average)    per cable (Labor and Materials)</t>
  </si>
  <si>
    <t xml:space="preserve">L-4</t>
  </si>
  <si>
    <t xml:space="preserve">Non-Standard Drop - Between 4 and 9 (225' Average)  per cable</t>
  </si>
  <si>
    <t xml:space="preserve">L-5</t>
  </si>
  <si>
    <t xml:space="preserve">Between 10 and 25 (250' Average)  per cable (Labor and Materials)</t>
  </si>
  <si>
    <t xml:space="preserve">L-6</t>
  </si>
  <si>
    <t xml:space="preserve">Non-Standard Drop - Between 10 and 25 (225' Average)  per cable</t>
  </si>
  <si>
    <t xml:space="preserve">L-7</t>
  </si>
  <si>
    <t xml:space="preserve">Between 26 and 99 (250' Average)   per cable (Labor and Materials)</t>
  </si>
  <si>
    <t xml:space="preserve">L-8</t>
  </si>
  <si>
    <t xml:space="preserve">Non-Standard Drop - Between 26 and 99 (225' Average)  per cable</t>
  </si>
  <si>
    <t xml:space="preserve">L-9</t>
  </si>
  <si>
    <t xml:space="preserve">One hundred or more (250' Average)  per cable (Labor and Materials)</t>
  </si>
  <si>
    <t xml:space="preserve">L-10</t>
  </si>
  <si>
    <t xml:space="preserve">Ten or more drops lacated in a room adjacent to an MDF/IDF where the cables average less than 50'  per cable (Labor and Materials)</t>
  </si>
  <si>
    <t xml:space="preserve">Totals Section L</t>
  </si>
  <si>
    <t xml:space="preserve">Section M</t>
  </si>
  <si>
    <t xml:space="preserve">CAT 6 Data Cables Installed, Terminated, Labeled and Tested (Systimax Products Only)  (refer to section OO pg 65)</t>
  </si>
  <si>
    <t xml:space="preserve">M-1</t>
  </si>
  <si>
    <t xml:space="preserve">Between 1 and 3 (225' Average)  per cable</t>
  </si>
  <si>
    <t xml:space="preserve">M-2</t>
  </si>
  <si>
    <t xml:space="preserve">M-3</t>
  </si>
  <si>
    <t xml:space="preserve">Between 4 and 9 (225' Average)   per cable</t>
  </si>
  <si>
    <t xml:space="preserve">M-4</t>
  </si>
  <si>
    <t xml:space="preserve">M-5</t>
  </si>
  <si>
    <t xml:space="preserve">Between 10 and 25 (225' Average)   per cable</t>
  </si>
  <si>
    <t xml:space="preserve">M-6</t>
  </si>
  <si>
    <t xml:space="preserve">M-7</t>
  </si>
  <si>
    <t xml:space="preserve">Between 26 and 99 (225' Average)   per cable</t>
  </si>
  <si>
    <t xml:space="preserve">M-8</t>
  </si>
  <si>
    <t xml:space="preserve">Non-Standard Drop - Between 26 and 99 (225' Average) per cable</t>
  </si>
  <si>
    <t xml:space="preserve">M-9</t>
  </si>
  <si>
    <t xml:space="preserve">One hundred or more (225' Average)   per cable</t>
  </si>
  <si>
    <t xml:space="preserve">M-10</t>
  </si>
  <si>
    <t xml:space="preserve">Ten or more drops located in a room adjacent to an MDF/IDF where the cables average less than 50' per cable</t>
  </si>
  <si>
    <t xml:space="preserve">Totals Section M</t>
  </si>
  <si>
    <t xml:space="preserve">Section N</t>
  </si>
  <si>
    <t xml:space="preserve">Accessories for Structured Cabling</t>
  </si>
  <si>
    <t xml:space="preserve">N-1</t>
  </si>
  <si>
    <t xml:space="preserve">Caddy J-Hooks</t>
  </si>
  <si>
    <t xml:space="preserve">N-2</t>
  </si>
  <si>
    <t xml:space="preserve">SC 50 micron Systimax Connectors (Field Installable) Include consumables</t>
  </si>
  <si>
    <t xml:space="preserve">N-3</t>
  </si>
  <si>
    <t xml:space="preserve">LC 50 micron Systimax Connectors (Field Installable) Include consumables</t>
  </si>
  <si>
    <t xml:space="preserve">N-4</t>
  </si>
  <si>
    <t xml:space="preserve">SC 62.5 micron Systimax Fiber Connectors (Field Installable) Include consumables</t>
  </si>
  <si>
    <t xml:space="preserve">N-5</t>
  </si>
  <si>
    <t xml:space="preserve">LC 62.5 micron Systimax Fiber Connectors (Field Installable) Include consumables</t>
  </si>
  <si>
    <t xml:space="preserve">N-6</t>
  </si>
  <si>
    <t xml:space="preserve">SC Singlemode Systimax Fiber Connector (Field Installable) Include consumables</t>
  </si>
  <si>
    <t xml:space="preserve">N-7</t>
  </si>
  <si>
    <t xml:space="preserve">LC Singlemode Systimax Fiber Connector (Field Installable) Include consumables</t>
  </si>
  <si>
    <t xml:space="preserve">N-8</t>
  </si>
  <si>
    <t xml:space="preserve">Grounding NEC approved bus bar (12" w/various lug configurations) and 200' of #6AWG Green Insulated solid copper wire to be run to building MGN. GISD Electrician to terminate at MGN end.</t>
  </si>
  <si>
    <t xml:space="preserve">N-9</t>
  </si>
  <si>
    <t xml:space="preserve">#6 AWG Green Insulated solid copper wire to be run to building MGN, increments of 50' over the initial 200'</t>
  </si>
  <si>
    <t xml:space="preserve">Totals Section N</t>
  </si>
  <si>
    <t xml:space="preserve">Section O</t>
  </si>
  <si>
    <t xml:space="preserve">Portable Classrooms</t>
  </si>
  <si>
    <t xml:space="preserve">O-1</t>
  </si>
  <si>
    <r>
      <rPr>
        <u val="single"/>
        <sz val="12"/>
        <rFont val="Arial"/>
        <family val="2"/>
      </rPr>
      <t xml:space="preserve">Single classroom portable</t>
    </r>
    <r>
      <rPr>
        <sz val="12"/>
        <rFont val="Arial"/>
        <family val="2"/>
      </rPr>
      <t xml:space="preserve"> w/25 pair connectivity up to 100' in length and (3) CAT 5E drops</t>
    </r>
  </si>
  <si>
    <t xml:space="preserve">O-2</t>
  </si>
  <si>
    <t xml:space="preserve">25-pair connectivity add per 25-foot increments over 100'</t>
  </si>
  <si>
    <t xml:space="preserve">O-3</t>
  </si>
  <si>
    <r>
      <rPr>
        <u val="single"/>
        <sz val="12"/>
        <rFont val="Arial"/>
        <family val="2"/>
      </rPr>
      <t xml:space="preserve">Double classroom portable</t>
    </r>
    <r>
      <rPr>
        <sz val="12"/>
        <rFont val="Arial"/>
        <family val="2"/>
      </rPr>
      <t xml:space="preserve"> w/25 pair connectivity up to 100' in length and (6) CAT 5E drops</t>
    </r>
  </si>
  <si>
    <t xml:space="preserve">O-4</t>
  </si>
  <si>
    <t xml:space="preserve">Add per drop over the standard (3 or 6) drops per classroom</t>
  </si>
  <si>
    <t xml:space="preserve">O-5</t>
  </si>
  <si>
    <t xml:space="preserve">Six strand indoor/outdoor milti-mode fiber installed in 1" plenum innerduct from the portable IDF to the main building MDF; terminated, labeled, and tested ( up to 300')</t>
  </si>
  <si>
    <t xml:space="preserve">O-6</t>
  </si>
  <si>
    <t xml:space="preserve">Six-strand fiber MM installed in 1" plenum rated innerduct Systimax add per 50' increments over 300'</t>
  </si>
  <si>
    <t xml:space="preserve">Totals Section O</t>
  </si>
  <si>
    <t xml:space="preserve">Section P</t>
  </si>
  <si>
    <t xml:space="preserve">Labor Requirements</t>
  </si>
  <si>
    <t xml:space="preserve">P-1</t>
  </si>
  <si>
    <t xml:space="preserve">Fiber cable splicer - Hourly labor rate(Including all required equipment such as OTDR, Power Meter, Fusion Splicer, and consumables)</t>
  </si>
  <si>
    <t xml:space="preserve">Hr.</t>
  </si>
  <si>
    <t xml:space="preserve">P-2</t>
  </si>
  <si>
    <t xml:space="preserve">Fiber cable splicer - Hourly labor rate Overtime (Including all required equipment such as OTDR, Power Meter, Fusion Splicer, and consumables)</t>
  </si>
  <si>
    <t xml:space="preserve">P-3</t>
  </si>
  <si>
    <t xml:space="preserve"> OSP Supervisor - Hourly labor rate Including Vehicle (must be OSP Systimax Certified)</t>
  </si>
  <si>
    <t xml:space="preserve">P-4</t>
  </si>
  <si>
    <t xml:space="preserve"> OSP Supervisor - Hourly labor rate Overtime Including Vehicle (must be OSP Systimax Certified)</t>
  </si>
  <si>
    <t xml:space="preserve">P-5</t>
  </si>
  <si>
    <t xml:space="preserve">OSP Foreman - Hourly labor rate Including Vehicle (must be OSP Systimax Certified)</t>
  </si>
  <si>
    <t xml:space="preserve">P-6</t>
  </si>
  <si>
    <t xml:space="preserve">OSP Foreman - Hourly labor rate Overtime Including Vehicle (must be OSP Systimax Certified)</t>
  </si>
  <si>
    <t xml:space="preserve">P-7</t>
  </si>
  <si>
    <t xml:space="preserve">Skilled Labor - Hourly labor rate</t>
  </si>
  <si>
    <t xml:space="preserve">P-8</t>
  </si>
  <si>
    <t xml:space="preserve">Skilled Labor - Hourly labor rate Overtime</t>
  </si>
  <si>
    <t xml:space="preserve">P-9</t>
  </si>
  <si>
    <t xml:space="preserve">Laborer  - Hourly labor rate</t>
  </si>
  <si>
    <t xml:space="preserve">P-10</t>
  </si>
  <si>
    <t xml:space="preserve">Laborer - Hourly labor rate Overtime </t>
  </si>
  <si>
    <t xml:space="preserve">P-11</t>
  </si>
  <si>
    <t xml:space="preserve">OSP Design Engineer - Hourly labor rate - Must be a BICSI Registered Communication Distribution Designer (RCDD), BICSI OSP Specialist, and Systimax OSP Certified.</t>
  </si>
  <si>
    <t xml:space="preserve">P-12</t>
  </si>
  <si>
    <t xml:space="preserve">OSP Cable Locator - Hourly labor rate - includes vehicle, locating equipment, and electronic communication equipment such as laptop and cellular phone.</t>
  </si>
  <si>
    <t xml:space="preserve">P-13</t>
  </si>
  <si>
    <t xml:space="preserve">Technician Inside Plant Systimax BICSI Certified - Hourly labor rate</t>
  </si>
  <si>
    <t xml:space="preserve">P-14</t>
  </si>
  <si>
    <t xml:space="preserve">Technician Inside Plant Systimax BICSI Certified - Hourly labor rate overtime</t>
  </si>
  <si>
    <t xml:space="preserve">P-15</t>
  </si>
  <si>
    <t xml:space="preserve">Survey costs - Hourly labor rate</t>
  </si>
  <si>
    <t xml:space="preserve">Totals Section P</t>
  </si>
  <si>
    <t xml:space="preserve">Total All Sections</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409]mmm\-yy"/>
  </numFmts>
  <fonts count="10">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22"/>
      <name val="Arial"/>
      <family val="2"/>
    </font>
    <font>
      <sz val="10"/>
      <name val="Arial"/>
      <family val="2"/>
    </font>
    <font>
      <sz val="12"/>
      <color rgb="FFFF0000"/>
      <name val="Arial"/>
      <family val="2"/>
    </font>
    <font>
      <u val="single"/>
      <sz val="12"/>
      <name val="Arial"/>
      <family val="2"/>
    </font>
  </fonts>
  <fills count="5">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s>
  <borders count="18">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left"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5" fillId="4"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right" vertical="bottom" textRotation="0" wrapText="true" indent="0" shrinkToFit="false"/>
      <protection locked="true" hidden="false"/>
    </xf>
    <xf numFmtId="167" fontId="4"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right" vertical="bottom" textRotation="0" wrapText="true" indent="0" shrinkToFit="false"/>
      <protection locked="false" hidden="false"/>
    </xf>
    <xf numFmtId="165" fontId="4" fillId="0" borderId="2" xfId="0" applyFont="true" applyBorder="true" applyAlignment="true" applyProtection="true">
      <alignment horizontal="right" vertical="bottom" textRotation="0" wrapText="true" indent="0" shrinkToFit="false"/>
      <protection locked="false" hidden="false"/>
    </xf>
    <xf numFmtId="165" fontId="4" fillId="0" borderId="2"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right" vertical="bottom" textRotation="0" wrapText="true" indent="0" shrinkToFit="false"/>
      <protection locked="fals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right" vertical="bottom" textRotation="0" wrapText="true" indent="0" shrinkToFit="false"/>
      <protection locked="true" hidden="false"/>
    </xf>
    <xf numFmtId="165" fontId="5" fillId="0" borderId="11"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5" fontId="4" fillId="3" borderId="2" xfId="0" applyFont="true" applyBorder="true" applyAlignment="true" applyProtection="false">
      <alignment horizontal="right" vertical="bottom" textRotation="0" wrapText="true" indent="0" shrinkToFit="false"/>
      <protection locked="true" hidden="false"/>
    </xf>
    <xf numFmtId="165" fontId="4" fillId="3" borderId="2" xfId="0" applyFont="true" applyBorder="tru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true">
      <alignment horizontal="center" vertical="bottom" textRotation="0" wrapText="true" indent="0" shrinkToFit="false"/>
      <protection locked="false" hidden="false"/>
    </xf>
    <xf numFmtId="164" fontId="4" fillId="2" borderId="1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5" fontId="4" fillId="2" borderId="10" xfId="0" applyFont="true" applyBorder="true" applyAlignment="true" applyProtection="false">
      <alignment horizontal="right" vertical="bottom" textRotation="0" wrapText="true" indent="0" shrinkToFit="false"/>
      <protection locked="true" hidden="false"/>
    </xf>
    <xf numFmtId="165" fontId="4" fillId="2" borderId="11" xfId="0" applyFont="true" applyBorder="true" applyAlignment="true" applyProtection="false">
      <alignment horizontal="general" vertical="bottom" textRotation="0" wrapText="true" indent="0" shrinkToFit="false"/>
      <protection locked="true" hidden="false"/>
    </xf>
    <xf numFmtId="164" fontId="4" fillId="4" borderId="16" xfId="0" applyFont="true" applyBorder="true" applyAlignment="true" applyProtection="false">
      <alignment horizontal="center" vertical="bottom" textRotation="0" wrapText="true" indent="0" shrinkToFit="false"/>
      <protection locked="true" hidden="false"/>
    </xf>
    <xf numFmtId="164" fontId="4" fillId="4" borderId="1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2"/>
  <sheetViews>
    <sheetView showFormulas="false" showGridLines="true" showRowColHeaders="true" showZeros="true" rightToLeft="false" tabSelected="true" showOutlineSymbols="true" defaultGridColor="true" view="normal" topLeftCell="A106" colorId="64" zoomScale="55" zoomScaleNormal="55" zoomScalePageLayoutView="55" workbookViewId="0">
      <selection pane="topLeft" activeCell="I5" activeCellId="0" sqref="I5"/>
    </sheetView>
  </sheetViews>
  <sheetFormatPr defaultColWidth="9.1015625" defaultRowHeight="15.6" zeroHeight="false" outlineLevelRow="0" outlineLevelCol="0"/>
  <cols>
    <col collapsed="false" customWidth="true" hidden="false" outlineLevel="0" max="1" min="1" style="1" width="15.66"/>
    <col collapsed="false" customWidth="true" hidden="false" outlineLevel="0" max="2" min="2" style="2" width="61.55"/>
    <col collapsed="false" customWidth="true" hidden="true" outlineLevel="0" max="3" min="3" style="3" width="3.87"/>
    <col collapsed="false" customWidth="true" hidden="false" outlineLevel="0" max="4" min="4" style="1" width="14.99"/>
    <col collapsed="false" customWidth="true" hidden="false" outlineLevel="0" max="5" min="5" style="1" width="13.87"/>
    <col collapsed="false" customWidth="true" hidden="false" outlineLevel="0" max="6" min="6" style="4" width="20.66"/>
    <col collapsed="false" customWidth="true" hidden="false" outlineLevel="0" max="7" min="7" style="5" width="16.1"/>
    <col collapsed="false" customWidth="true" hidden="false" outlineLevel="0" max="8" min="8" style="6" width="17.32"/>
    <col collapsed="false" customWidth="true" hidden="false" outlineLevel="0" max="9" min="9" style="7" width="25.32"/>
    <col collapsed="false" customWidth="true" hidden="false" outlineLevel="0" max="10" min="10" style="2" width="17.66"/>
    <col collapsed="false" customWidth="true" hidden="false" outlineLevel="0" max="11" min="11" style="1" width="14.87"/>
    <col collapsed="false" customWidth="true" hidden="false" outlineLevel="0" max="12" min="12" style="1" width="13.87"/>
    <col collapsed="false" customWidth="true" hidden="false" outlineLevel="0" max="13" min="13" style="4" width="20.66"/>
    <col collapsed="false" customWidth="true" hidden="false" outlineLevel="0" max="14" min="14" style="5" width="16.1"/>
    <col collapsed="false" customWidth="true" hidden="false" outlineLevel="0" max="15" min="15" style="6" width="17.32"/>
    <col collapsed="false" customWidth="true" hidden="false" outlineLevel="0" max="16" min="16" style="7" width="23.43"/>
    <col collapsed="false" customWidth="false" hidden="false" outlineLevel="0" max="257" min="17" style="2" width="9.1"/>
  </cols>
  <sheetData>
    <row r="1" customFormat="false" ht="48" hidden="false" customHeight="true" outlineLevel="0" collapsed="false">
      <c r="D1" s="8"/>
      <c r="E1" s="8"/>
      <c r="F1" s="8"/>
      <c r="G1" s="8"/>
      <c r="H1" s="8"/>
      <c r="I1" s="8"/>
      <c r="J1" s="9"/>
      <c r="K1" s="10"/>
      <c r="L1" s="10"/>
      <c r="M1" s="10"/>
      <c r="N1" s="10"/>
      <c r="O1" s="10"/>
      <c r="P1" s="10"/>
    </row>
    <row r="2" s="7" customFormat="true" ht="98.25" hidden="false" customHeight="true" outlineLevel="0" collapsed="false">
      <c r="A2" s="11" t="s">
        <v>0</v>
      </c>
      <c r="B2" s="11"/>
      <c r="C2" s="12"/>
      <c r="D2" s="13" t="s">
        <v>1</v>
      </c>
      <c r="E2" s="13" t="s">
        <v>2</v>
      </c>
      <c r="F2" s="13" t="s">
        <v>3</v>
      </c>
      <c r="G2" s="13" t="s">
        <v>4</v>
      </c>
      <c r="H2" s="13" t="s">
        <v>5</v>
      </c>
      <c r="I2" s="13" t="s">
        <v>6</v>
      </c>
      <c r="J2" s="14"/>
      <c r="K2" s="15"/>
      <c r="L2" s="15"/>
      <c r="M2" s="15"/>
      <c r="N2" s="15"/>
      <c r="O2" s="15"/>
      <c r="P2" s="15"/>
    </row>
    <row r="3" s="7" customFormat="true" ht="20.25" hidden="false" customHeight="true" outlineLevel="0" collapsed="false">
      <c r="A3" s="16"/>
      <c r="B3" s="17"/>
      <c r="C3" s="18"/>
      <c r="D3" s="19" t="s">
        <v>7</v>
      </c>
      <c r="E3" s="19"/>
      <c r="F3" s="20" t="s">
        <v>7</v>
      </c>
      <c r="G3" s="19" t="s">
        <v>7</v>
      </c>
      <c r="H3" s="21" t="s">
        <v>8</v>
      </c>
      <c r="I3" s="22" t="s">
        <v>9</v>
      </c>
      <c r="K3" s="23"/>
      <c r="L3" s="23"/>
      <c r="M3" s="24"/>
      <c r="N3" s="23"/>
      <c r="O3" s="23"/>
      <c r="P3" s="24"/>
    </row>
    <row r="4" s="7" customFormat="true" ht="39" hidden="false" customHeight="true" outlineLevel="0" collapsed="false">
      <c r="A4" s="25" t="s">
        <v>10</v>
      </c>
      <c r="B4" s="25" t="s">
        <v>11</v>
      </c>
      <c r="C4" s="26"/>
      <c r="D4" s="27"/>
      <c r="E4" s="27"/>
      <c r="F4" s="28"/>
      <c r="G4" s="29"/>
      <c r="H4" s="29"/>
      <c r="I4" s="30"/>
      <c r="K4" s="31"/>
      <c r="L4" s="31"/>
      <c r="M4" s="32"/>
      <c r="N4" s="32"/>
      <c r="O4" s="32"/>
    </row>
    <row r="5" s="7" customFormat="true" ht="44.25" hidden="false" customHeight="true" outlineLevel="0" collapsed="false">
      <c r="A5" s="33" t="s">
        <v>12</v>
      </c>
      <c r="B5" s="34" t="s">
        <v>13</v>
      </c>
      <c r="C5" s="26"/>
      <c r="D5" s="27" t="n">
        <v>3</v>
      </c>
      <c r="E5" s="27" t="s">
        <v>14</v>
      </c>
      <c r="F5" s="35"/>
      <c r="G5" s="36"/>
      <c r="H5" s="37" t="n">
        <f aca="false">SUM(F5:G5)</f>
        <v>0</v>
      </c>
      <c r="I5" s="38" t="n">
        <f aca="false">SUM(H5*D5)</f>
        <v>0</v>
      </c>
      <c r="K5" s="31"/>
      <c r="L5" s="31"/>
      <c r="M5" s="39"/>
      <c r="N5" s="39"/>
      <c r="O5" s="40"/>
      <c r="P5" s="41"/>
    </row>
    <row r="6" s="7" customFormat="true" ht="30.75" hidden="false" customHeight="true" outlineLevel="0" collapsed="false">
      <c r="A6" s="33" t="s">
        <v>15</v>
      </c>
      <c r="B6" s="34" t="s">
        <v>16</v>
      </c>
      <c r="C6" s="42"/>
      <c r="D6" s="27" t="n">
        <v>6</v>
      </c>
      <c r="E6" s="27" t="s">
        <v>14</v>
      </c>
      <c r="F6" s="35"/>
      <c r="G6" s="36"/>
      <c r="H6" s="37" t="n">
        <f aca="false">SUM(F6:G6)</f>
        <v>0</v>
      </c>
      <c r="I6" s="38" t="n">
        <f aca="false">SUM(H6*D6)</f>
        <v>0</v>
      </c>
      <c r="K6" s="31"/>
      <c r="L6" s="31"/>
      <c r="M6" s="39"/>
      <c r="N6" s="39"/>
      <c r="O6" s="40"/>
      <c r="P6" s="41"/>
    </row>
    <row r="7" s="7" customFormat="true" ht="31.5" hidden="false" customHeight="true" outlineLevel="0" collapsed="false">
      <c r="A7" s="33" t="s">
        <v>17</v>
      </c>
      <c r="B7" s="34" t="s">
        <v>18</v>
      </c>
      <c r="C7" s="42"/>
      <c r="D7" s="27" t="n">
        <v>6</v>
      </c>
      <c r="E7" s="27" t="s">
        <v>14</v>
      </c>
      <c r="F7" s="35"/>
      <c r="G7" s="36"/>
      <c r="H7" s="37" t="n">
        <f aca="false">SUM(F7:G7)</f>
        <v>0</v>
      </c>
      <c r="I7" s="38" t="n">
        <f aca="false">SUM(H7*D7)</f>
        <v>0</v>
      </c>
      <c r="K7" s="31"/>
      <c r="L7" s="31"/>
      <c r="M7" s="39"/>
      <c r="N7" s="39"/>
      <c r="O7" s="40"/>
      <c r="P7" s="41"/>
    </row>
    <row r="8" s="7" customFormat="true" ht="20.1" hidden="false" customHeight="true" outlineLevel="0" collapsed="false">
      <c r="A8" s="43"/>
      <c r="B8" s="44"/>
      <c r="C8" s="42"/>
      <c r="D8" s="45"/>
      <c r="E8" s="45"/>
      <c r="F8" s="46"/>
      <c r="G8" s="47" t="s">
        <v>19</v>
      </c>
      <c r="H8" s="47"/>
      <c r="I8" s="48" t="n">
        <f aca="false">SUM(I5:I7)</f>
        <v>0</v>
      </c>
      <c r="K8" s="31"/>
      <c r="L8" s="31"/>
      <c r="M8" s="40"/>
      <c r="N8" s="49"/>
      <c r="O8" s="49"/>
      <c r="P8" s="50"/>
    </row>
    <row r="9" s="7" customFormat="true" ht="32.25" hidden="false" customHeight="true" outlineLevel="0" collapsed="false">
      <c r="A9" s="25" t="s">
        <v>20</v>
      </c>
      <c r="B9" s="25" t="s">
        <v>21</v>
      </c>
      <c r="C9" s="42"/>
      <c r="D9" s="51"/>
      <c r="E9" s="51"/>
      <c r="F9" s="52"/>
      <c r="G9" s="52"/>
      <c r="H9" s="52"/>
      <c r="I9" s="53"/>
      <c r="K9" s="31"/>
      <c r="L9" s="31"/>
      <c r="M9" s="40"/>
      <c r="N9" s="40"/>
      <c r="O9" s="40"/>
      <c r="P9" s="41"/>
    </row>
    <row r="10" s="7" customFormat="true" ht="33" hidden="false" customHeight="true" outlineLevel="0" collapsed="false">
      <c r="A10" s="33" t="s">
        <v>22</v>
      </c>
      <c r="B10" s="34" t="s">
        <v>23</v>
      </c>
      <c r="C10" s="42"/>
      <c r="D10" s="27" t="n">
        <v>12</v>
      </c>
      <c r="E10" s="27" t="s">
        <v>14</v>
      </c>
      <c r="F10" s="35"/>
      <c r="G10" s="36"/>
      <c r="H10" s="37" t="n">
        <f aca="false">SUM(F10:G10)</f>
        <v>0</v>
      </c>
      <c r="I10" s="38" t="n">
        <f aca="false">SUM(H10*D10)</f>
        <v>0</v>
      </c>
      <c r="K10" s="31"/>
      <c r="L10" s="31"/>
      <c r="M10" s="39"/>
      <c r="N10" s="39"/>
      <c r="O10" s="40"/>
      <c r="P10" s="41"/>
    </row>
    <row r="11" s="7" customFormat="true" ht="33" hidden="false" customHeight="true" outlineLevel="0" collapsed="false">
      <c r="A11" s="33" t="s">
        <v>24</v>
      </c>
      <c r="B11" s="34" t="s">
        <v>25</v>
      </c>
      <c r="C11" s="42"/>
      <c r="D11" s="27" t="n">
        <v>10</v>
      </c>
      <c r="E11" s="27" t="s">
        <v>14</v>
      </c>
      <c r="F11" s="35"/>
      <c r="G11" s="36"/>
      <c r="H11" s="37" t="n">
        <f aca="false">SUM(F11:G11)</f>
        <v>0</v>
      </c>
      <c r="I11" s="38" t="n">
        <f aca="false">SUM(H11*D11)</f>
        <v>0</v>
      </c>
      <c r="K11" s="31"/>
      <c r="L11" s="31"/>
      <c r="M11" s="39"/>
      <c r="N11" s="39"/>
      <c r="O11" s="40"/>
      <c r="P11" s="41"/>
    </row>
    <row r="12" s="7" customFormat="true" ht="45.75" hidden="false" customHeight="true" outlineLevel="0" collapsed="false">
      <c r="A12" s="33" t="s">
        <v>26</v>
      </c>
      <c r="B12" s="34" t="s">
        <v>27</v>
      </c>
      <c r="C12" s="42"/>
      <c r="D12" s="27" t="n">
        <v>15</v>
      </c>
      <c r="E12" s="27" t="s">
        <v>14</v>
      </c>
      <c r="F12" s="35"/>
      <c r="G12" s="36"/>
      <c r="H12" s="37" t="n">
        <f aca="false">SUM(F12:G12)</f>
        <v>0</v>
      </c>
      <c r="I12" s="38" t="n">
        <f aca="false">SUM(H12*D12)</f>
        <v>0</v>
      </c>
      <c r="K12" s="31"/>
      <c r="L12" s="31"/>
      <c r="M12" s="39"/>
      <c r="N12" s="39"/>
      <c r="O12" s="40"/>
      <c r="P12" s="41"/>
    </row>
    <row r="13" s="7" customFormat="true" ht="45.75" hidden="false" customHeight="true" outlineLevel="0" collapsed="false">
      <c r="A13" s="33" t="s">
        <v>28</v>
      </c>
      <c r="B13" s="34" t="s">
        <v>29</v>
      </c>
      <c r="C13" s="42"/>
      <c r="D13" s="27" t="n">
        <v>10</v>
      </c>
      <c r="E13" s="27" t="s">
        <v>14</v>
      </c>
      <c r="F13" s="35"/>
      <c r="G13" s="36"/>
      <c r="H13" s="37" t="n">
        <f aca="false">SUM(F13:G13)</f>
        <v>0</v>
      </c>
      <c r="I13" s="38" t="n">
        <f aca="false">SUM(H13*D13)</f>
        <v>0</v>
      </c>
      <c r="K13" s="31"/>
      <c r="L13" s="31"/>
      <c r="M13" s="39"/>
      <c r="N13" s="39"/>
      <c r="O13" s="40"/>
      <c r="P13" s="41"/>
    </row>
    <row r="14" s="7" customFormat="true" ht="30.75" hidden="false" customHeight="true" outlineLevel="0" collapsed="false">
      <c r="A14" s="33" t="s">
        <v>30</v>
      </c>
      <c r="B14" s="34" t="s">
        <v>31</v>
      </c>
      <c r="C14" s="42"/>
      <c r="D14" s="27" t="n">
        <v>27</v>
      </c>
      <c r="E14" s="27" t="s">
        <v>14</v>
      </c>
      <c r="F14" s="35"/>
      <c r="G14" s="36"/>
      <c r="H14" s="37" t="n">
        <f aca="false">SUM(F14:G14)</f>
        <v>0</v>
      </c>
      <c r="I14" s="38" t="n">
        <f aca="false">SUM(H14*D14)</f>
        <v>0</v>
      </c>
      <c r="K14" s="31"/>
      <c r="L14" s="31"/>
      <c r="M14" s="39"/>
      <c r="N14" s="39"/>
      <c r="O14" s="40"/>
      <c r="P14" s="41"/>
    </row>
    <row r="15" s="7" customFormat="true" ht="16.5" hidden="false" customHeight="true" outlineLevel="0" collapsed="false">
      <c r="A15" s="33" t="s">
        <v>32</v>
      </c>
      <c r="B15" s="34" t="s">
        <v>33</v>
      </c>
      <c r="C15" s="42"/>
      <c r="D15" s="27" t="n">
        <v>4</v>
      </c>
      <c r="E15" s="27" t="s">
        <v>14</v>
      </c>
      <c r="F15" s="35"/>
      <c r="G15" s="36"/>
      <c r="H15" s="37" t="n">
        <f aca="false">SUM(F15:G15)</f>
        <v>0</v>
      </c>
      <c r="I15" s="38" t="n">
        <f aca="false">SUM(H15*D15)</f>
        <v>0</v>
      </c>
      <c r="K15" s="31"/>
      <c r="L15" s="31"/>
      <c r="M15" s="39"/>
      <c r="N15" s="39"/>
      <c r="O15" s="40"/>
      <c r="P15" s="41"/>
    </row>
    <row r="16" s="7" customFormat="true" ht="16.5" hidden="false" customHeight="true" outlineLevel="0" collapsed="false">
      <c r="A16" s="33" t="s">
        <v>34</v>
      </c>
      <c r="B16" s="34" t="s">
        <v>35</v>
      </c>
      <c r="C16" s="42"/>
      <c r="D16" s="27" t="n">
        <v>27</v>
      </c>
      <c r="E16" s="27" t="s">
        <v>14</v>
      </c>
      <c r="F16" s="35"/>
      <c r="G16" s="36"/>
      <c r="H16" s="37" t="n">
        <f aca="false">SUM(F16:G16)</f>
        <v>0</v>
      </c>
      <c r="I16" s="38" t="n">
        <f aca="false">SUM(H16*D16)</f>
        <v>0</v>
      </c>
      <c r="K16" s="31"/>
      <c r="L16" s="31"/>
      <c r="M16" s="39"/>
      <c r="N16" s="39"/>
      <c r="O16" s="40"/>
      <c r="P16" s="41"/>
    </row>
    <row r="17" s="7" customFormat="true" ht="16.5" hidden="false" customHeight="true" outlineLevel="0" collapsed="false">
      <c r="A17" s="33" t="s">
        <v>36</v>
      </c>
      <c r="B17" s="34" t="s">
        <v>37</v>
      </c>
      <c r="C17" s="42"/>
      <c r="D17" s="27" t="n">
        <v>12</v>
      </c>
      <c r="E17" s="27" t="s">
        <v>14</v>
      </c>
      <c r="F17" s="35"/>
      <c r="G17" s="36"/>
      <c r="H17" s="37" t="n">
        <f aca="false">SUM(F17:G17)</f>
        <v>0</v>
      </c>
      <c r="I17" s="38" t="n">
        <f aca="false">SUM(H17*D17)</f>
        <v>0</v>
      </c>
      <c r="K17" s="31"/>
      <c r="L17" s="31"/>
      <c r="M17" s="39"/>
      <c r="N17" s="39"/>
      <c r="O17" s="40"/>
      <c r="P17" s="41"/>
    </row>
    <row r="18" s="7" customFormat="true" ht="16.5" hidden="false" customHeight="true" outlineLevel="0" collapsed="false">
      <c r="A18" s="33" t="s">
        <v>38</v>
      </c>
      <c r="B18" s="34" t="s">
        <v>39</v>
      </c>
      <c r="C18" s="42"/>
      <c r="D18" s="27" t="n">
        <v>12</v>
      </c>
      <c r="E18" s="27" t="s">
        <v>14</v>
      </c>
      <c r="F18" s="35"/>
      <c r="G18" s="36"/>
      <c r="H18" s="37" t="n">
        <f aca="false">SUM(F18:G18)</f>
        <v>0</v>
      </c>
      <c r="I18" s="38" t="n">
        <f aca="false">SUM(H18*D18)</f>
        <v>0</v>
      </c>
      <c r="K18" s="31"/>
      <c r="L18" s="31"/>
      <c r="M18" s="39"/>
      <c r="N18" s="39"/>
      <c r="O18" s="40"/>
      <c r="P18" s="41"/>
    </row>
    <row r="19" s="7" customFormat="true" ht="16.5" hidden="false" customHeight="true" outlineLevel="0" collapsed="false">
      <c r="A19" s="33" t="s">
        <v>40</v>
      </c>
      <c r="B19" s="34" t="s">
        <v>41</v>
      </c>
      <c r="C19" s="42"/>
      <c r="D19" s="27" t="n">
        <v>12</v>
      </c>
      <c r="E19" s="27" t="s">
        <v>14</v>
      </c>
      <c r="F19" s="35"/>
      <c r="G19" s="36"/>
      <c r="H19" s="37" t="n">
        <f aca="false">SUM(F19:G19)</f>
        <v>0</v>
      </c>
      <c r="I19" s="38" t="n">
        <f aca="false">SUM(H19*D19)</f>
        <v>0</v>
      </c>
      <c r="K19" s="31"/>
      <c r="L19" s="31"/>
      <c r="M19" s="39"/>
      <c r="N19" s="39"/>
      <c r="O19" s="40"/>
      <c r="P19" s="41"/>
    </row>
    <row r="20" s="7" customFormat="true" ht="30.75" hidden="false" customHeight="true" outlineLevel="0" collapsed="false">
      <c r="A20" s="33" t="s">
        <v>42</v>
      </c>
      <c r="B20" s="34" t="s">
        <v>43</v>
      </c>
      <c r="C20" s="42"/>
      <c r="D20" s="27" t="n">
        <v>12</v>
      </c>
      <c r="E20" s="27" t="s">
        <v>14</v>
      </c>
      <c r="F20" s="35"/>
      <c r="G20" s="36"/>
      <c r="H20" s="37" t="n">
        <f aca="false">SUM(F20:G20)</f>
        <v>0</v>
      </c>
      <c r="I20" s="38" t="n">
        <f aca="false">SUM(H20*D20)</f>
        <v>0</v>
      </c>
      <c r="K20" s="31"/>
      <c r="L20" s="31"/>
      <c r="M20" s="39"/>
      <c r="N20" s="39"/>
      <c r="O20" s="40"/>
      <c r="P20" s="41"/>
    </row>
    <row r="21" s="7" customFormat="true" ht="30.75" hidden="false" customHeight="true" outlineLevel="0" collapsed="false">
      <c r="A21" s="33" t="s">
        <v>44</v>
      </c>
      <c r="B21" s="34" t="s">
        <v>45</v>
      </c>
      <c r="C21" s="42"/>
      <c r="D21" s="27" t="n">
        <v>10</v>
      </c>
      <c r="E21" s="27" t="s">
        <v>14</v>
      </c>
      <c r="F21" s="35"/>
      <c r="G21" s="36"/>
      <c r="H21" s="37" t="n">
        <f aca="false">SUM(F21:G21)</f>
        <v>0</v>
      </c>
      <c r="I21" s="38" t="n">
        <f aca="false">SUM(H21*D21)</f>
        <v>0</v>
      </c>
      <c r="K21" s="31"/>
      <c r="L21" s="31"/>
      <c r="M21" s="39"/>
      <c r="N21" s="39"/>
      <c r="O21" s="40"/>
      <c r="P21" s="41"/>
    </row>
    <row r="22" s="7" customFormat="true" ht="30.75" hidden="false" customHeight="true" outlineLevel="0" collapsed="false">
      <c r="A22" s="33" t="s">
        <v>46</v>
      </c>
      <c r="B22" s="34" t="s">
        <v>47</v>
      </c>
      <c r="C22" s="42"/>
      <c r="D22" s="27" t="n">
        <v>27</v>
      </c>
      <c r="E22" s="27" t="s">
        <v>14</v>
      </c>
      <c r="F22" s="35"/>
      <c r="G22" s="36"/>
      <c r="H22" s="37" t="n">
        <f aca="false">SUM(F22:G22)</f>
        <v>0</v>
      </c>
      <c r="I22" s="38" t="n">
        <f aca="false">SUM(H22*D22)</f>
        <v>0</v>
      </c>
      <c r="K22" s="31"/>
      <c r="L22" s="31"/>
      <c r="M22" s="39"/>
      <c r="N22" s="39"/>
      <c r="O22" s="40"/>
      <c r="P22" s="41"/>
    </row>
    <row r="23" s="7" customFormat="true" ht="30.75" hidden="false" customHeight="true" outlineLevel="0" collapsed="false">
      <c r="A23" s="33" t="s">
        <v>48</v>
      </c>
      <c r="B23" s="34" t="s">
        <v>49</v>
      </c>
      <c r="C23" s="42"/>
      <c r="D23" s="27" t="n">
        <v>10</v>
      </c>
      <c r="E23" s="27" t="s">
        <v>14</v>
      </c>
      <c r="F23" s="35"/>
      <c r="G23" s="36"/>
      <c r="H23" s="37" t="n">
        <f aca="false">SUM(F23:G23)</f>
        <v>0</v>
      </c>
      <c r="I23" s="38" t="n">
        <f aca="false">SUM(H23*D23)</f>
        <v>0</v>
      </c>
      <c r="K23" s="31"/>
      <c r="L23" s="31"/>
      <c r="M23" s="39"/>
      <c r="N23" s="39"/>
      <c r="O23" s="40"/>
      <c r="P23" s="41"/>
    </row>
    <row r="24" s="7" customFormat="true" ht="16.5" hidden="false" customHeight="true" outlineLevel="0" collapsed="false">
      <c r="A24" s="33" t="s">
        <v>50</v>
      </c>
      <c r="B24" s="34" t="s">
        <v>51</v>
      </c>
      <c r="C24" s="42"/>
      <c r="D24" s="27" t="n">
        <v>27</v>
      </c>
      <c r="E24" s="27" t="s">
        <v>14</v>
      </c>
      <c r="F24" s="35"/>
      <c r="G24" s="36"/>
      <c r="H24" s="37" t="n">
        <f aca="false">SUM(F24:G24)</f>
        <v>0</v>
      </c>
      <c r="I24" s="38" t="n">
        <f aca="false">SUM(H24*D24)</f>
        <v>0</v>
      </c>
      <c r="K24" s="31"/>
      <c r="L24" s="31"/>
      <c r="M24" s="39"/>
      <c r="N24" s="39"/>
      <c r="O24" s="40"/>
      <c r="P24" s="41"/>
    </row>
    <row r="25" s="7" customFormat="true" ht="30.75" hidden="false" customHeight="true" outlineLevel="0" collapsed="false">
      <c r="A25" s="33" t="s">
        <v>52</v>
      </c>
      <c r="B25" s="34" t="s">
        <v>53</v>
      </c>
      <c r="C25" s="42"/>
      <c r="D25" s="27" t="n">
        <v>10</v>
      </c>
      <c r="E25" s="27" t="s">
        <v>14</v>
      </c>
      <c r="F25" s="35"/>
      <c r="G25" s="36"/>
      <c r="H25" s="37" t="n">
        <f aca="false">SUM(F25:G25)</f>
        <v>0</v>
      </c>
      <c r="I25" s="38" t="n">
        <f aca="false">SUM(H25*D25)</f>
        <v>0</v>
      </c>
      <c r="K25" s="31"/>
      <c r="L25" s="31"/>
      <c r="M25" s="39"/>
      <c r="N25" s="39"/>
      <c r="O25" s="40"/>
      <c r="P25" s="41"/>
    </row>
    <row r="26" s="7" customFormat="true" ht="30.75" hidden="false" customHeight="true" outlineLevel="0" collapsed="false">
      <c r="A26" s="33" t="s">
        <v>54</v>
      </c>
      <c r="B26" s="34" t="s">
        <v>55</v>
      </c>
      <c r="C26" s="42"/>
      <c r="D26" s="27" t="n">
        <v>10</v>
      </c>
      <c r="E26" s="27" t="s">
        <v>14</v>
      </c>
      <c r="F26" s="35"/>
      <c r="G26" s="36"/>
      <c r="H26" s="37" t="n">
        <f aca="false">SUM(F26:G26)</f>
        <v>0</v>
      </c>
      <c r="I26" s="38" t="n">
        <f aca="false">SUM(H26*D26)</f>
        <v>0</v>
      </c>
      <c r="K26" s="31"/>
      <c r="L26" s="31"/>
      <c r="M26" s="39"/>
      <c r="N26" s="39"/>
      <c r="O26" s="40"/>
      <c r="P26" s="41"/>
    </row>
    <row r="27" s="7" customFormat="true" ht="16.5" hidden="false" customHeight="true" outlineLevel="0" collapsed="false">
      <c r="A27" s="33" t="s">
        <v>56</v>
      </c>
      <c r="B27" s="34" t="s">
        <v>57</v>
      </c>
      <c r="C27" s="42"/>
      <c r="D27" s="27" t="n">
        <v>10</v>
      </c>
      <c r="E27" s="27" t="s">
        <v>14</v>
      </c>
      <c r="F27" s="35"/>
      <c r="G27" s="36"/>
      <c r="H27" s="37" t="n">
        <f aca="false">SUM(F27:G27)</f>
        <v>0</v>
      </c>
      <c r="I27" s="38" t="n">
        <f aca="false">SUM(H27*D27)</f>
        <v>0</v>
      </c>
      <c r="K27" s="31"/>
      <c r="L27" s="31"/>
      <c r="M27" s="39"/>
      <c r="N27" s="39"/>
      <c r="O27" s="40"/>
      <c r="P27" s="41"/>
    </row>
    <row r="28" s="7" customFormat="true" ht="30.75" hidden="false" customHeight="true" outlineLevel="0" collapsed="false">
      <c r="A28" s="33" t="s">
        <v>58</v>
      </c>
      <c r="B28" s="34" t="s">
        <v>59</v>
      </c>
      <c r="C28" s="42"/>
      <c r="D28" s="27" t="n">
        <v>10</v>
      </c>
      <c r="E28" s="27" t="s">
        <v>60</v>
      </c>
      <c r="F28" s="35"/>
      <c r="G28" s="36"/>
      <c r="H28" s="37" t="n">
        <f aca="false">SUM(F28:G28)</f>
        <v>0</v>
      </c>
      <c r="I28" s="38" t="n">
        <f aca="false">SUM(H28*D28)</f>
        <v>0</v>
      </c>
      <c r="K28" s="31"/>
      <c r="L28" s="31"/>
      <c r="M28" s="39"/>
      <c r="N28" s="39"/>
      <c r="O28" s="40"/>
      <c r="P28" s="41"/>
    </row>
    <row r="29" s="7" customFormat="true" ht="16.5" hidden="false" customHeight="true" outlineLevel="0" collapsed="false">
      <c r="A29" s="43"/>
      <c r="B29" s="44"/>
      <c r="C29" s="42"/>
      <c r="D29" s="45"/>
      <c r="E29" s="45"/>
      <c r="F29" s="46"/>
      <c r="G29" s="47" t="s">
        <v>61</v>
      </c>
      <c r="H29" s="47"/>
      <c r="I29" s="48" t="n">
        <f aca="false">SUM(I10:I28)</f>
        <v>0</v>
      </c>
      <c r="K29" s="31"/>
      <c r="L29" s="31"/>
      <c r="M29" s="40"/>
      <c r="N29" s="49"/>
      <c r="O29" s="49"/>
      <c r="P29" s="50"/>
    </row>
    <row r="30" s="7" customFormat="true" ht="32.25" hidden="false" customHeight="true" outlineLevel="0" collapsed="false">
      <c r="A30" s="25" t="s">
        <v>62</v>
      </c>
      <c r="B30" s="25" t="s">
        <v>63</v>
      </c>
      <c r="C30" s="42"/>
      <c r="D30" s="51"/>
      <c r="E30" s="51"/>
      <c r="F30" s="52"/>
      <c r="G30" s="52"/>
      <c r="H30" s="52"/>
      <c r="I30" s="53"/>
      <c r="K30" s="31"/>
      <c r="L30" s="31"/>
      <c r="M30" s="40"/>
      <c r="N30" s="40"/>
      <c r="O30" s="40"/>
      <c r="P30" s="41"/>
    </row>
    <row r="31" s="7" customFormat="true" ht="45.75" hidden="false" customHeight="true" outlineLevel="0" collapsed="false">
      <c r="A31" s="33" t="s">
        <v>64</v>
      </c>
      <c r="B31" s="30" t="s">
        <v>65</v>
      </c>
      <c r="C31" s="42"/>
      <c r="D31" s="27" t="n">
        <v>8</v>
      </c>
      <c r="E31" s="27" t="s">
        <v>14</v>
      </c>
      <c r="F31" s="35"/>
      <c r="G31" s="36"/>
      <c r="H31" s="37" t="n">
        <f aca="false">SUM(F31:G31)</f>
        <v>0</v>
      </c>
      <c r="I31" s="38" t="n">
        <f aca="false">SUM(H31*D31)</f>
        <v>0</v>
      </c>
      <c r="K31" s="31"/>
      <c r="L31" s="31"/>
      <c r="M31" s="39"/>
      <c r="N31" s="39"/>
      <c r="O31" s="40"/>
      <c r="P31" s="41"/>
    </row>
    <row r="32" s="7" customFormat="true" ht="45.75" hidden="false" customHeight="true" outlineLevel="0" collapsed="false">
      <c r="A32" s="33" t="s">
        <v>66</v>
      </c>
      <c r="B32" s="30" t="s">
        <v>67</v>
      </c>
      <c r="C32" s="42"/>
      <c r="D32" s="27" t="n">
        <v>10</v>
      </c>
      <c r="E32" s="27" t="s">
        <v>14</v>
      </c>
      <c r="F32" s="35"/>
      <c r="G32" s="36"/>
      <c r="H32" s="37" t="n">
        <f aca="false">SUM(F32:G32)</f>
        <v>0</v>
      </c>
      <c r="I32" s="38" t="n">
        <f aca="false">SUM(H32*D32)</f>
        <v>0</v>
      </c>
      <c r="K32" s="31"/>
      <c r="L32" s="31"/>
      <c r="M32" s="39"/>
      <c r="N32" s="39"/>
      <c r="O32" s="40"/>
      <c r="P32" s="41"/>
    </row>
    <row r="33" s="7" customFormat="true" ht="20.1" hidden="false" customHeight="true" outlineLevel="0" collapsed="false">
      <c r="A33" s="33" t="s">
        <v>68</v>
      </c>
      <c r="B33" s="34" t="s">
        <v>69</v>
      </c>
      <c r="C33" s="42"/>
      <c r="D33" s="27" t="n">
        <v>16</v>
      </c>
      <c r="E33" s="27" t="s">
        <v>14</v>
      </c>
      <c r="F33" s="35"/>
      <c r="G33" s="36"/>
      <c r="H33" s="37" t="n">
        <f aca="false">SUM(F33:G33)</f>
        <v>0</v>
      </c>
      <c r="I33" s="38" t="n">
        <f aca="false">SUM(H33*D33)</f>
        <v>0</v>
      </c>
      <c r="K33" s="31"/>
      <c r="L33" s="31"/>
      <c r="M33" s="39"/>
      <c r="N33" s="39"/>
      <c r="O33" s="40"/>
      <c r="P33" s="41"/>
    </row>
    <row r="34" customFormat="false" ht="30.75" hidden="false" customHeight="true" outlineLevel="0" collapsed="false">
      <c r="A34" s="33" t="s">
        <v>70</v>
      </c>
      <c r="B34" s="34" t="s">
        <v>71</v>
      </c>
      <c r="C34" s="42"/>
      <c r="D34" s="27" t="n">
        <v>8</v>
      </c>
      <c r="E34" s="27" t="s">
        <v>14</v>
      </c>
      <c r="F34" s="35"/>
      <c r="G34" s="36"/>
      <c r="H34" s="37" t="n">
        <f aca="false">SUM(F34:G34)</f>
        <v>0</v>
      </c>
      <c r="I34" s="38" t="n">
        <f aca="false">SUM(H34*D34)</f>
        <v>0</v>
      </c>
      <c r="K34" s="31"/>
      <c r="L34" s="31"/>
      <c r="M34" s="39"/>
      <c r="N34" s="39"/>
      <c r="O34" s="40"/>
      <c r="P34" s="41"/>
    </row>
    <row r="35" customFormat="false" ht="20.1" hidden="false" customHeight="true" outlineLevel="0" collapsed="false">
      <c r="A35" s="33" t="s">
        <v>72</v>
      </c>
      <c r="B35" s="34" t="s">
        <v>73</v>
      </c>
      <c r="C35" s="42"/>
      <c r="D35" s="27" t="n">
        <v>8</v>
      </c>
      <c r="E35" s="27" t="s">
        <v>14</v>
      </c>
      <c r="F35" s="35"/>
      <c r="G35" s="36"/>
      <c r="H35" s="37" t="n">
        <f aca="false">SUM(F35:G35)</f>
        <v>0</v>
      </c>
      <c r="I35" s="38" t="n">
        <f aca="false">SUM(H35*D35)</f>
        <v>0</v>
      </c>
      <c r="K35" s="31"/>
      <c r="L35" s="31"/>
      <c r="M35" s="39"/>
      <c r="N35" s="39"/>
      <c r="O35" s="40"/>
      <c r="P35" s="41"/>
    </row>
    <row r="36" customFormat="false" ht="30.75" hidden="false" customHeight="true" outlineLevel="0" collapsed="false">
      <c r="A36" s="33" t="s">
        <v>74</v>
      </c>
      <c r="B36" s="34" t="s">
        <v>75</v>
      </c>
      <c r="C36" s="42"/>
      <c r="D36" s="27" t="n">
        <v>16</v>
      </c>
      <c r="E36" s="27" t="s">
        <v>14</v>
      </c>
      <c r="F36" s="35"/>
      <c r="G36" s="36"/>
      <c r="H36" s="37" t="n">
        <f aca="false">SUM(F36:G36)</f>
        <v>0</v>
      </c>
      <c r="I36" s="38" t="n">
        <f aca="false">SUM(H36*D36)</f>
        <v>0</v>
      </c>
      <c r="K36" s="31"/>
      <c r="L36" s="31"/>
      <c r="M36" s="39"/>
      <c r="N36" s="39"/>
      <c r="O36" s="40"/>
      <c r="P36" s="41"/>
    </row>
    <row r="37" customFormat="false" ht="30.75" hidden="false" customHeight="true" outlineLevel="0" collapsed="false">
      <c r="A37" s="33" t="s">
        <v>76</v>
      </c>
      <c r="B37" s="34" t="s">
        <v>77</v>
      </c>
      <c r="C37" s="42"/>
      <c r="D37" s="27" t="n">
        <v>16</v>
      </c>
      <c r="E37" s="27" t="s">
        <v>14</v>
      </c>
      <c r="F37" s="35"/>
      <c r="G37" s="36"/>
      <c r="H37" s="37" t="n">
        <f aca="false">SUM(F37:G37)</f>
        <v>0</v>
      </c>
      <c r="I37" s="38" t="n">
        <f aca="false">SUM(H37*D37)</f>
        <v>0</v>
      </c>
      <c r="K37" s="31"/>
      <c r="L37" s="31"/>
      <c r="M37" s="39"/>
      <c r="N37" s="39"/>
      <c r="O37" s="40"/>
      <c r="P37" s="41"/>
    </row>
    <row r="38" customFormat="false" ht="16.5" hidden="false" customHeight="true" outlineLevel="0" collapsed="false">
      <c r="A38" s="43"/>
      <c r="B38" s="44"/>
      <c r="C38" s="42"/>
      <c r="D38" s="45"/>
      <c r="E38" s="45"/>
      <c r="F38" s="46"/>
      <c r="G38" s="47" t="s">
        <v>78</v>
      </c>
      <c r="H38" s="47"/>
      <c r="I38" s="48" t="n">
        <f aca="false">SUM(I31:I37)</f>
        <v>0</v>
      </c>
      <c r="K38" s="31"/>
      <c r="L38" s="31"/>
      <c r="M38" s="40"/>
      <c r="N38" s="49"/>
      <c r="O38" s="49"/>
      <c r="P38" s="50"/>
    </row>
    <row r="39" customFormat="false" ht="33.75" hidden="false" customHeight="true" outlineLevel="0" collapsed="false">
      <c r="A39" s="25" t="s">
        <v>79</v>
      </c>
      <c r="B39" s="25" t="s">
        <v>80</v>
      </c>
      <c r="C39" s="42"/>
      <c r="D39" s="51"/>
      <c r="E39" s="51"/>
      <c r="F39" s="52"/>
      <c r="G39" s="52"/>
      <c r="H39" s="52"/>
      <c r="I39" s="53"/>
      <c r="K39" s="31"/>
      <c r="L39" s="31"/>
      <c r="M39" s="40"/>
      <c r="N39" s="40"/>
      <c r="O39" s="40"/>
      <c r="P39" s="41"/>
    </row>
    <row r="40" customFormat="false" ht="45.75" hidden="false" customHeight="true" outlineLevel="0" collapsed="false">
      <c r="A40" s="33" t="s">
        <v>81</v>
      </c>
      <c r="B40" s="34" t="s">
        <v>82</v>
      </c>
      <c r="C40" s="42"/>
      <c r="D40" s="27" t="n">
        <v>100</v>
      </c>
      <c r="E40" s="27" t="s">
        <v>14</v>
      </c>
      <c r="F40" s="35"/>
      <c r="G40" s="36"/>
      <c r="H40" s="37" t="n">
        <f aca="false">SUM(F40:G40)</f>
        <v>0</v>
      </c>
      <c r="I40" s="38" t="n">
        <f aca="false">SUM(H40*D40)</f>
        <v>0</v>
      </c>
      <c r="K40" s="31"/>
      <c r="L40" s="31"/>
      <c r="M40" s="39"/>
      <c r="N40" s="39"/>
      <c r="O40" s="40"/>
      <c r="P40" s="41"/>
    </row>
    <row r="41" customFormat="false" ht="45.75" hidden="false" customHeight="true" outlineLevel="0" collapsed="false">
      <c r="A41" s="33" t="s">
        <v>83</v>
      </c>
      <c r="B41" s="34" t="s">
        <v>84</v>
      </c>
      <c r="C41" s="42"/>
      <c r="D41" s="27" t="n">
        <v>100</v>
      </c>
      <c r="E41" s="27" t="s">
        <v>14</v>
      </c>
      <c r="F41" s="35"/>
      <c r="G41" s="36"/>
      <c r="H41" s="37" t="n">
        <f aca="false">SUM(F41:G41)</f>
        <v>0</v>
      </c>
      <c r="I41" s="38" t="n">
        <f aca="false">SUM(H41*D41)</f>
        <v>0</v>
      </c>
      <c r="K41" s="31"/>
      <c r="L41" s="31"/>
      <c r="M41" s="39"/>
      <c r="N41" s="39"/>
      <c r="O41" s="40"/>
      <c r="P41" s="41"/>
    </row>
    <row r="42" customFormat="false" ht="45.75" hidden="false" customHeight="true" outlineLevel="0" collapsed="false">
      <c r="A42" s="33" t="s">
        <v>85</v>
      </c>
      <c r="B42" s="34" t="s">
        <v>86</v>
      </c>
      <c r="C42" s="42"/>
      <c r="D42" s="27" t="n">
        <v>5</v>
      </c>
      <c r="E42" s="27" t="s">
        <v>14</v>
      </c>
      <c r="F42" s="35"/>
      <c r="G42" s="36"/>
      <c r="H42" s="37" t="n">
        <f aca="false">SUM(F42:G42)</f>
        <v>0</v>
      </c>
      <c r="I42" s="38" t="n">
        <f aca="false">SUM(H42*D42)</f>
        <v>0</v>
      </c>
      <c r="K42" s="31"/>
      <c r="L42" s="31"/>
      <c r="M42" s="39"/>
      <c r="N42" s="39"/>
      <c r="O42" s="40"/>
      <c r="P42" s="41"/>
    </row>
    <row r="43" customFormat="false" ht="45.75" hidden="false" customHeight="true" outlineLevel="0" collapsed="false">
      <c r="A43" s="33" t="s">
        <v>87</v>
      </c>
      <c r="B43" s="34" t="s">
        <v>88</v>
      </c>
      <c r="C43" s="42"/>
      <c r="D43" s="27" t="n">
        <v>5</v>
      </c>
      <c r="E43" s="27" t="s">
        <v>14</v>
      </c>
      <c r="F43" s="35"/>
      <c r="G43" s="36"/>
      <c r="H43" s="37" t="n">
        <f aca="false">SUM(F43:G43)</f>
        <v>0</v>
      </c>
      <c r="I43" s="38" t="n">
        <f aca="false">SUM(H43*D43)</f>
        <v>0</v>
      </c>
      <c r="K43" s="31"/>
      <c r="L43" s="31"/>
      <c r="M43" s="39"/>
      <c r="N43" s="39"/>
      <c r="O43" s="40"/>
      <c r="P43" s="41"/>
    </row>
    <row r="44" customFormat="false" ht="45.75" hidden="false" customHeight="true" outlineLevel="0" collapsed="false">
      <c r="A44" s="33" t="s">
        <v>89</v>
      </c>
      <c r="B44" s="34" t="s">
        <v>90</v>
      </c>
      <c r="C44" s="42"/>
      <c r="D44" s="27" t="n">
        <v>10</v>
      </c>
      <c r="E44" s="27" t="s">
        <v>14</v>
      </c>
      <c r="F44" s="35"/>
      <c r="G44" s="36"/>
      <c r="H44" s="37" t="n">
        <f aca="false">SUM(F44:G44)</f>
        <v>0</v>
      </c>
      <c r="I44" s="38" t="n">
        <f aca="false">SUM(H44*D44)</f>
        <v>0</v>
      </c>
      <c r="K44" s="31"/>
      <c r="L44" s="31"/>
      <c r="M44" s="39"/>
      <c r="N44" s="39"/>
      <c r="O44" s="40"/>
      <c r="P44" s="41"/>
    </row>
    <row r="45" customFormat="false" ht="46.5" hidden="false" customHeight="true" outlineLevel="0" collapsed="false">
      <c r="A45" s="33" t="s">
        <v>91</v>
      </c>
      <c r="B45" s="34" t="s">
        <v>92</v>
      </c>
      <c r="C45" s="42"/>
      <c r="D45" s="27" t="n">
        <v>5</v>
      </c>
      <c r="E45" s="27" t="s">
        <v>14</v>
      </c>
      <c r="F45" s="35"/>
      <c r="G45" s="36"/>
      <c r="H45" s="37" t="n">
        <f aca="false">SUM(F45:G45)</f>
        <v>0</v>
      </c>
      <c r="I45" s="38" t="n">
        <f aca="false">SUM(H45*D45)</f>
        <v>0</v>
      </c>
      <c r="K45" s="31"/>
      <c r="L45" s="31"/>
      <c r="M45" s="39"/>
      <c r="N45" s="39"/>
      <c r="O45" s="40"/>
      <c r="P45" s="41"/>
    </row>
    <row r="46" customFormat="false" ht="16.5" hidden="false" customHeight="true" outlineLevel="0" collapsed="false">
      <c r="A46" s="43"/>
      <c r="B46" s="44"/>
      <c r="C46" s="42"/>
      <c r="D46" s="54"/>
      <c r="E46" s="54"/>
      <c r="F46" s="46"/>
      <c r="G46" s="47" t="s">
        <v>93</v>
      </c>
      <c r="H46" s="47"/>
      <c r="I46" s="48" t="n">
        <f aca="false">SUM(I40:I45)</f>
        <v>0</v>
      </c>
      <c r="K46" s="55"/>
      <c r="L46" s="55"/>
      <c r="M46" s="40"/>
      <c r="N46" s="49"/>
      <c r="O46" s="49"/>
      <c r="P46" s="50"/>
    </row>
    <row r="47" customFormat="false" ht="32.25" hidden="false" customHeight="true" outlineLevel="0" collapsed="false">
      <c r="A47" s="25" t="s">
        <v>94</v>
      </c>
      <c r="B47" s="25" t="s">
        <v>95</v>
      </c>
      <c r="C47" s="42"/>
      <c r="D47" s="51"/>
      <c r="E47" s="51"/>
      <c r="F47" s="52"/>
      <c r="G47" s="52"/>
      <c r="H47" s="52"/>
      <c r="I47" s="53"/>
      <c r="K47" s="31"/>
      <c r="L47" s="31"/>
      <c r="M47" s="40"/>
      <c r="N47" s="40"/>
      <c r="O47" s="40"/>
      <c r="P47" s="41"/>
    </row>
    <row r="48" customFormat="false" ht="45.75" hidden="false" customHeight="true" outlineLevel="0" collapsed="false">
      <c r="A48" s="33" t="s">
        <v>96</v>
      </c>
      <c r="B48" s="34" t="s">
        <v>97</v>
      </c>
      <c r="C48" s="42"/>
      <c r="D48" s="27" t="n">
        <v>2000</v>
      </c>
      <c r="E48" s="27" t="s">
        <v>98</v>
      </c>
      <c r="F48" s="35"/>
      <c r="G48" s="36"/>
      <c r="H48" s="37" t="n">
        <f aca="false">SUM(F48:G48)</f>
        <v>0</v>
      </c>
      <c r="I48" s="38" t="n">
        <f aca="false">SUM(H48*D48)</f>
        <v>0</v>
      </c>
      <c r="K48" s="31"/>
      <c r="L48" s="31"/>
      <c r="M48" s="39"/>
      <c r="N48" s="39"/>
      <c r="O48" s="40"/>
      <c r="P48" s="41"/>
    </row>
    <row r="49" customFormat="false" ht="45.75" hidden="false" customHeight="true" outlineLevel="0" collapsed="false">
      <c r="A49" s="33" t="s">
        <v>99</v>
      </c>
      <c r="B49" s="56" t="s">
        <v>100</v>
      </c>
      <c r="C49" s="42"/>
      <c r="D49" s="27" t="n">
        <v>2000</v>
      </c>
      <c r="E49" s="27" t="s">
        <v>98</v>
      </c>
      <c r="F49" s="35"/>
      <c r="G49" s="36"/>
      <c r="H49" s="37" t="n">
        <f aca="false">SUM(F49:G49)</f>
        <v>0</v>
      </c>
      <c r="I49" s="38" t="n">
        <f aca="false">SUM(H49*D49)</f>
        <v>0</v>
      </c>
      <c r="K49" s="31"/>
      <c r="L49" s="31"/>
      <c r="M49" s="39"/>
      <c r="N49" s="39"/>
      <c r="O49" s="40"/>
      <c r="P49" s="41"/>
    </row>
    <row r="50" customFormat="false" ht="45.75" hidden="false" customHeight="true" outlineLevel="0" collapsed="false">
      <c r="A50" s="33" t="s">
        <v>101</v>
      </c>
      <c r="B50" s="56" t="s">
        <v>102</v>
      </c>
      <c r="C50" s="42"/>
      <c r="D50" s="27" t="n">
        <v>40000</v>
      </c>
      <c r="E50" s="27" t="s">
        <v>98</v>
      </c>
      <c r="F50" s="35"/>
      <c r="G50" s="36"/>
      <c r="H50" s="37" t="n">
        <f aca="false">SUM(F50:G50)</f>
        <v>0</v>
      </c>
      <c r="I50" s="38" t="n">
        <f aca="false">SUM(H50*D50)</f>
        <v>0</v>
      </c>
      <c r="K50" s="31"/>
      <c r="L50" s="31"/>
      <c r="M50" s="39"/>
      <c r="N50" s="39"/>
      <c r="O50" s="40"/>
      <c r="P50" s="41"/>
    </row>
    <row r="51" customFormat="false" ht="45.75" hidden="false" customHeight="true" outlineLevel="0" collapsed="false">
      <c r="A51" s="33" t="s">
        <v>103</v>
      </c>
      <c r="B51" s="56" t="s">
        <v>104</v>
      </c>
      <c r="C51" s="42"/>
      <c r="D51" s="27" t="n">
        <v>70000</v>
      </c>
      <c r="E51" s="27" t="s">
        <v>98</v>
      </c>
      <c r="F51" s="35"/>
      <c r="G51" s="36"/>
      <c r="H51" s="37" t="n">
        <f aca="false">SUM(F51:G51)</f>
        <v>0</v>
      </c>
      <c r="I51" s="38" t="n">
        <f aca="false">SUM(H51*D51)</f>
        <v>0</v>
      </c>
      <c r="K51" s="31"/>
      <c r="L51" s="31"/>
      <c r="M51" s="39"/>
      <c r="N51" s="39"/>
      <c r="O51" s="40"/>
      <c r="P51" s="41"/>
    </row>
    <row r="52" customFormat="false" ht="27" hidden="false" customHeight="true" outlineLevel="0" collapsed="false">
      <c r="A52" s="33" t="s">
        <v>105</v>
      </c>
      <c r="B52" s="56" t="s">
        <v>106</v>
      </c>
      <c r="C52" s="42"/>
      <c r="D52" s="27" t="n">
        <v>2000</v>
      </c>
      <c r="E52" s="27" t="s">
        <v>98</v>
      </c>
      <c r="F52" s="35"/>
      <c r="G52" s="36"/>
      <c r="H52" s="37" t="n">
        <f aca="false">SUM(F52:G52)</f>
        <v>0</v>
      </c>
      <c r="I52" s="38" t="n">
        <f aca="false">SUM(H52*D52)</f>
        <v>0</v>
      </c>
      <c r="K52" s="31"/>
      <c r="L52" s="31"/>
      <c r="M52" s="39"/>
      <c r="N52" s="39"/>
      <c r="O52" s="40"/>
      <c r="P52" s="41"/>
    </row>
    <row r="53" customFormat="false" ht="45.75" hidden="false" customHeight="true" outlineLevel="0" collapsed="false">
      <c r="A53" s="33" t="s">
        <v>107</v>
      </c>
      <c r="B53" s="56" t="s">
        <v>108</v>
      </c>
      <c r="C53" s="42"/>
      <c r="D53" s="27" t="n">
        <v>10000</v>
      </c>
      <c r="E53" s="27" t="s">
        <v>98</v>
      </c>
      <c r="F53" s="35"/>
      <c r="G53" s="36"/>
      <c r="H53" s="37" t="n">
        <f aca="false">SUM(F53:G53)</f>
        <v>0</v>
      </c>
      <c r="I53" s="38" t="n">
        <f aca="false">SUM(H53*D53)</f>
        <v>0</v>
      </c>
      <c r="K53" s="31"/>
      <c r="L53" s="31"/>
      <c r="M53" s="39"/>
      <c r="N53" s="39"/>
      <c r="O53" s="40"/>
      <c r="P53" s="41"/>
    </row>
    <row r="54" customFormat="false" ht="45.75" hidden="false" customHeight="true" outlineLevel="0" collapsed="false">
      <c r="A54" s="33" t="s">
        <v>109</v>
      </c>
      <c r="B54" s="56" t="s">
        <v>110</v>
      </c>
      <c r="C54" s="42"/>
      <c r="D54" s="27" t="n">
        <v>12000</v>
      </c>
      <c r="E54" s="27" t="s">
        <v>98</v>
      </c>
      <c r="F54" s="35"/>
      <c r="G54" s="36"/>
      <c r="H54" s="37" t="n">
        <f aca="false">SUM(F54:G54)</f>
        <v>0</v>
      </c>
      <c r="I54" s="38" t="n">
        <f aca="false">SUM(H54*D54)</f>
        <v>0</v>
      </c>
      <c r="K54" s="31"/>
      <c r="L54" s="31"/>
      <c r="M54" s="39"/>
      <c r="N54" s="39"/>
      <c r="O54" s="40"/>
      <c r="P54" s="41"/>
    </row>
    <row r="55" customFormat="false" ht="45.75" hidden="false" customHeight="true" outlineLevel="0" collapsed="false">
      <c r="A55" s="33" t="s">
        <v>111</v>
      </c>
      <c r="B55" s="56" t="s">
        <v>112</v>
      </c>
      <c r="C55" s="42"/>
      <c r="D55" s="27" t="n">
        <v>10000</v>
      </c>
      <c r="E55" s="27" t="s">
        <v>98</v>
      </c>
      <c r="F55" s="35"/>
      <c r="G55" s="36"/>
      <c r="H55" s="37" t="n">
        <f aca="false">SUM(F55:G55)</f>
        <v>0</v>
      </c>
      <c r="I55" s="38" t="n">
        <f aca="false">SUM(H55*D55)</f>
        <v>0</v>
      </c>
      <c r="K55" s="31"/>
      <c r="L55" s="31"/>
      <c r="M55" s="39"/>
      <c r="N55" s="39"/>
      <c r="O55" s="40"/>
      <c r="P55" s="41"/>
    </row>
    <row r="56" customFormat="false" ht="45.75" hidden="false" customHeight="true" outlineLevel="0" collapsed="false">
      <c r="A56" s="33" t="s">
        <v>113</v>
      </c>
      <c r="B56" s="56" t="s">
        <v>114</v>
      </c>
      <c r="C56" s="42"/>
      <c r="D56" s="27" t="n">
        <v>2000</v>
      </c>
      <c r="E56" s="27" t="s">
        <v>98</v>
      </c>
      <c r="F56" s="35"/>
      <c r="G56" s="36"/>
      <c r="H56" s="37" t="n">
        <f aca="false">SUM(F56:G56)</f>
        <v>0</v>
      </c>
      <c r="I56" s="38" t="n">
        <f aca="false">SUM(H56*D56)</f>
        <v>0</v>
      </c>
      <c r="K56" s="31"/>
      <c r="L56" s="31"/>
      <c r="M56" s="39"/>
      <c r="N56" s="39"/>
      <c r="O56" s="40"/>
      <c r="P56" s="41"/>
    </row>
    <row r="57" customFormat="false" ht="45.75" hidden="false" customHeight="true" outlineLevel="0" collapsed="false">
      <c r="A57" s="33" t="s">
        <v>115</v>
      </c>
      <c r="B57" s="56" t="s">
        <v>116</v>
      </c>
      <c r="C57" s="42"/>
      <c r="D57" s="27" t="n">
        <v>2000</v>
      </c>
      <c r="E57" s="27" t="s">
        <v>98</v>
      </c>
      <c r="F57" s="35"/>
      <c r="G57" s="36"/>
      <c r="H57" s="37" t="n">
        <f aca="false">SUM(F57:G57)</f>
        <v>0</v>
      </c>
      <c r="I57" s="38" t="n">
        <f aca="false">SUM(H57*D57)</f>
        <v>0</v>
      </c>
      <c r="K57" s="31"/>
      <c r="L57" s="31"/>
      <c r="M57" s="39"/>
      <c r="N57" s="39"/>
      <c r="O57" s="40"/>
      <c r="P57" s="41"/>
    </row>
    <row r="58" customFormat="false" ht="45.75" hidden="false" customHeight="true" outlineLevel="0" collapsed="false">
      <c r="A58" s="33" t="s">
        <v>117</v>
      </c>
      <c r="B58" s="56" t="s">
        <v>118</v>
      </c>
      <c r="C58" s="42"/>
      <c r="D58" s="27" t="n">
        <v>5000</v>
      </c>
      <c r="E58" s="27" t="s">
        <v>98</v>
      </c>
      <c r="F58" s="35"/>
      <c r="G58" s="36"/>
      <c r="H58" s="37" t="n">
        <f aca="false">SUM(F58:G58)</f>
        <v>0</v>
      </c>
      <c r="I58" s="38" t="n">
        <f aca="false">SUM(H58*D58)</f>
        <v>0</v>
      </c>
      <c r="K58" s="31"/>
      <c r="L58" s="31"/>
      <c r="M58" s="39"/>
      <c r="N58" s="39"/>
      <c r="O58" s="40"/>
      <c r="P58" s="41"/>
    </row>
    <row r="59" customFormat="false" ht="45.75" hidden="false" customHeight="true" outlineLevel="0" collapsed="false">
      <c r="A59" s="33" t="s">
        <v>119</v>
      </c>
      <c r="B59" s="56" t="s">
        <v>120</v>
      </c>
      <c r="C59" s="42"/>
      <c r="D59" s="27" t="n">
        <v>2000</v>
      </c>
      <c r="E59" s="27" t="s">
        <v>98</v>
      </c>
      <c r="F59" s="35"/>
      <c r="G59" s="36"/>
      <c r="H59" s="37" t="n">
        <f aca="false">SUM(F59:G59)</f>
        <v>0</v>
      </c>
      <c r="I59" s="38" t="n">
        <f aca="false">SUM(H59*D59)</f>
        <v>0</v>
      </c>
      <c r="K59" s="31"/>
      <c r="L59" s="31"/>
      <c r="M59" s="39"/>
      <c r="N59" s="39"/>
      <c r="O59" s="40"/>
      <c r="P59" s="41"/>
    </row>
    <row r="60" customFormat="false" ht="45.75" hidden="false" customHeight="true" outlineLevel="0" collapsed="false">
      <c r="A60" s="33" t="s">
        <v>121</v>
      </c>
      <c r="B60" s="56" t="s">
        <v>122</v>
      </c>
      <c r="C60" s="42"/>
      <c r="D60" s="27" t="n">
        <v>2000</v>
      </c>
      <c r="E60" s="27" t="s">
        <v>98</v>
      </c>
      <c r="F60" s="35"/>
      <c r="G60" s="36"/>
      <c r="H60" s="37" t="n">
        <f aca="false">SUM(F60:G60)</f>
        <v>0</v>
      </c>
      <c r="I60" s="38" t="n">
        <f aca="false">SUM(H60*D60)</f>
        <v>0</v>
      </c>
      <c r="K60" s="31"/>
      <c r="L60" s="31"/>
      <c r="M60" s="39"/>
      <c r="N60" s="39"/>
      <c r="O60" s="40"/>
      <c r="P60" s="41"/>
    </row>
    <row r="61" customFormat="false" ht="45.75" hidden="false" customHeight="true" outlineLevel="0" collapsed="false">
      <c r="A61" s="33" t="s">
        <v>123</v>
      </c>
      <c r="B61" s="56" t="s">
        <v>124</v>
      </c>
      <c r="C61" s="42"/>
      <c r="D61" s="27" t="n">
        <v>2000</v>
      </c>
      <c r="E61" s="27" t="s">
        <v>98</v>
      </c>
      <c r="F61" s="35"/>
      <c r="G61" s="36"/>
      <c r="H61" s="37" t="n">
        <f aca="false">SUM(F61:G61)</f>
        <v>0</v>
      </c>
      <c r="I61" s="38" t="n">
        <f aca="false">SUM(H61*D61)</f>
        <v>0</v>
      </c>
      <c r="K61" s="31"/>
      <c r="L61" s="31"/>
      <c r="M61" s="39"/>
      <c r="N61" s="39"/>
      <c r="O61" s="40"/>
      <c r="P61" s="41"/>
    </row>
    <row r="62" customFormat="false" ht="45.75" hidden="false" customHeight="true" outlineLevel="0" collapsed="false">
      <c r="A62" s="33" t="s">
        <v>125</v>
      </c>
      <c r="B62" s="56" t="s">
        <v>126</v>
      </c>
      <c r="C62" s="42"/>
      <c r="D62" s="27" t="n">
        <v>2000</v>
      </c>
      <c r="E62" s="27" t="s">
        <v>98</v>
      </c>
      <c r="F62" s="35"/>
      <c r="G62" s="36"/>
      <c r="H62" s="37" t="n">
        <f aca="false">SUM(F62:G62)</f>
        <v>0</v>
      </c>
      <c r="I62" s="38" t="n">
        <f aca="false">SUM(H62*D62)</f>
        <v>0</v>
      </c>
      <c r="K62" s="31"/>
      <c r="L62" s="31"/>
      <c r="M62" s="39"/>
      <c r="N62" s="39"/>
      <c r="O62" s="40"/>
      <c r="P62" s="41"/>
    </row>
    <row r="63" customFormat="false" ht="45.75" hidden="false" customHeight="true" outlineLevel="0" collapsed="false">
      <c r="A63" s="33" t="s">
        <v>127</v>
      </c>
      <c r="B63" s="56" t="s">
        <v>128</v>
      </c>
      <c r="C63" s="42"/>
      <c r="D63" s="27" t="n">
        <v>5000</v>
      </c>
      <c r="E63" s="27" t="s">
        <v>98</v>
      </c>
      <c r="F63" s="35"/>
      <c r="G63" s="36"/>
      <c r="H63" s="37" t="n">
        <f aca="false">SUM(F63:G63)</f>
        <v>0</v>
      </c>
      <c r="I63" s="38" t="n">
        <f aca="false">SUM(H63*D63)</f>
        <v>0</v>
      </c>
      <c r="K63" s="31"/>
      <c r="L63" s="31"/>
      <c r="M63" s="39"/>
      <c r="N63" s="39"/>
      <c r="O63" s="40"/>
      <c r="P63" s="41"/>
    </row>
    <row r="64" customFormat="false" ht="19.5" hidden="false" customHeight="true" outlineLevel="0" collapsed="false">
      <c r="A64" s="43"/>
      <c r="B64" s="44"/>
      <c r="C64" s="42"/>
      <c r="D64" s="45"/>
      <c r="E64" s="45"/>
      <c r="F64" s="46"/>
      <c r="G64" s="47" t="s">
        <v>129</v>
      </c>
      <c r="H64" s="47"/>
      <c r="I64" s="48" t="n">
        <f aca="false">SUM(I48:I63)</f>
        <v>0</v>
      </c>
      <c r="K64" s="31"/>
      <c r="L64" s="31"/>
      <c r="M64" s="40"/>
      <c r="N64" s="49"/>
      <c r="O64" s="49"/>
      <c r="P64" s="50"/>
    </row>
    <row r="65" customFormat="false" ht="32.25" hidden="false" customHeight="true" outlineLevel="0" collapsed="false">
      <c r="A65" s="25" t="s">
        <v>130</v>
      </c>
      <c r="B65" s="25" t="s">
        <v>131</v>
      </c>
      <c r="C65" s="42"/>
      <c r="D65" s="51"/>
      <c r="E65" s="51"/>
      <c r="F65" s="52"/>
      <c r="G65" s="52"/>
      <c r="H65" s="52"/>
      <c r="I65" s="53"/>
      <c r="K65" s="31"/>
      <c r="L65" s="31"/>
      <c r="M65" s="40"/>
      <c r="N65" s="40"/>
      <c r="O65" s="40"/>
      <c r="P65" s="41"/>
    </row>
    <row r="66" customFormat="false" ht="30.75" hidden="false" customHeight="true" outlineLevel="0" collapsed="false">
      <c r="A66" s="33" t="s">
        <v>132</v>
      </c>
      <c r="B66" s="34" t="s">
        <v>133</v>
      </c>
      <c r="C66" s="42"/>
      <c r="D66" s="27" t="n">
        <v>1000</v>
      </c>
      <c r="E66" s="27" t="s">
        <v>98</v>
      </c>
      <c r="F66" s="35"/>
      <c r="G66" s="36"/>
      <c r="H66" s="37" t="n">
        <f aca="false">SUM(F66:G66)</f>
        <v>0</v>
      </c>
      <c r="I66" s="38" t="n">
        <f aca="false">SUM(H66*D66)</f>
        <v>0</v>
      </c>
      <c r="K66" s="31"/>
      <c r="L66" s="31"/>
      <c r="M66" s="39"/>
      <c r="N66" s="39"/>
      <c r="O66" s="40"/>
      <c r="P66" s="41"/>
    </row>
    <row r="67" customFormat="false" ht="30.75" hidden="false" customHeight="true" outlineLevel="0" collapsed="false">
      <c r="A67" s="33" t="s">
        <v>134</v>
      </c>
      <c r="B67" s="34" t="s">
        <v>135</v>
      </c>
      <c r="C67" s="42"/>
      <c r="D67" s="27" t="n">
        <v>20</v>
      </c>
      <c r="E67" s="27" t="s">
        <v>14</v>
      </c>
      <c r="F67" s="35"/>
      <c r="G67" s="36"/>
      <c r="H67" s="37" t="n">
        <f aca="false">SUM(F67:G67)</f>
        <v>0</v>
      </c>
      <c r="I67" s="38" t="n">
        <f aca="false">SUM(H67*D67)</f>
        <v>0</v>
      </c>
      <c r="K67" s="31"/>
      <c r="L67" s="31"/>
      <c r="M67" s="39"/>
      <c r="N67" s="39"/>
      <c r="O67" s="40"/>
      <c r="P67" s="41"/>
    </row>
    <row r="68" customFormat="false" ht="30.75" hidden="false" customHeight="true" outlineLevel="0" collapsed="false">
      <c r="A68" s="33" t="s">
        <v>136</v>
      </c>
      <c r="B68" s="34" t="s">
        <v>137</v>
      </c>
      <c r="C68" s="42"/>
      <c r="D68" s="27" t="n">
        <v>20</v>
      </c>
      <c r="E68" s="27" t="s">
        <v>14</v>
      </c>
      <c r="F68" s="35"/>
      <c r="G68" s="36"/>
      <c r="H68" s="37" t="n">
        <f aca="false">SUM(F68:G68)</f>
        <v>0</v>
      </c>
      <c r="I68" s="38" t="n">
        <f aca="false">SUM(H68*D68)</f>
        <v>0</v>
      </c>
      <c r="K68" s="31"/>
      <c r="L68" s="31"/>
      <c r="M68" s="39"/>
      <c r="N68" s="39"/>
      <c r="O68" s="40"/>
      <c r="P68" s="41"/>
    </row>
    <row r="69" customFormat="false" ht="30.75" hidden="false" customHeight="true" outlineLevel="0" collapsed="false">
      <c r="A69" s="33" t="s">
        <v>138</v>
      </c>
      <c r="B69" s="34" t="s">
        <v>139</v>
      </c>
      <c r="C69" s="42"/>
      <c r="D69" s="27" t="n">
        <v>20</v>
      </c>
      <c r="E69" s="27" t="s">
        <v>14</v>
      </c>
      <c r="F69" s="35"/>
      <c r="G69" s="36"/>
      <c r="H69" s="37" t="n">
        <f aca="false">SUM(F69:G69)</f>
        <v>0</v>
      </c>
      <c r="I69" s="38" t="n">
        <f aca="false">SUM(H69*D69)</f>
        <v>0</v>
      </c>
      <c r="K69" s="31"/>
      <c r="L69" s="31"/>
      <c r="M69" s="39"/>
      <c r="N69" s="39"/>
      <c r="O69" s="40"/>
      <c r="P69" s="41"/>
    </row>
    <row r="70" customFormat="false" ht="30.75" hidden="false" customHeight="true" outlineLevel="0" collapsed="false">
      <c r="A70" s="33" t="s">
        <v>140</v>
      </c>
      <c r="B70" s="34" t="s">
        <v>141</v>
      </c>
      <c r="C70" s="42"/>
      <c r="D70" s="27" t="n">
        <v>300</v>
      </c>
      <c r="E70" s="27" t="s">
        <v>98</v>
      </c>
      <c r="F70" s="35"/>
      <c r="G70" s="36"/>
      <c r="H70" s="37" t="n">
        <f aca="false">SUM(F70:G70)</f>
        <v>0</v>
      </c>
      <c r="I70" s="38" t="n">
        <f aca="false">SUM(H70*D70)</f>
        <v>0</v>
      </c>
      <c r="K70" s="31"/>
      <c r="L70" s="31"/>
      <c r="M70" s="39"/>
      <c r="N70" s="39"/>
      <c r="O70" s="40"/>
      <c r="P70" s="41"/>
    </row>
    <row r="71" customFormat="false" ht="30.75" hidden="false" customHeight="true" outlineLevel="0" collapsed="false">
      <c r="A71" s="33" t="s">
        <v>142</v>
      </c>
      <c r="B71" s="34" t="s">
        <v>143</v>
      </c>
      <c r="C71" s="42"/>
      <c r="D71" s="27" t="n">
        <v>14</v>
      </c>
      <c r="E71" s="27" t="s">
        <v>14</v>
      </c>
      <c r="F71" s="35"/>
      <c r="G71" s="36"/>
      <c r="H71" s="37" t="n">
        <f aca="false">SUM(F71:G71)</f>
        <v>0</v>
      </c>
      <c r="I71" s="38" t="n">
        <f aca="false">SUM(H71*D71)</f>
        <v>0</v>
      </c>
      <c r="K71" s="31"/>
      <c r="L71" s="31"/>
      <c r="M71" s="39"/>
      <c r="N71" s="39"/>
      <c r="O71" s="40"/>
      <c r="P71" s="41"/>
    </row>
    <row r="72" customFormat="false" ht="30.75" hidden="false" customHeight="true" outlineLevel="0" collapsed="false">
      <c r="A72" s="33" t="s">
        <v>144</v>
      </c>
      <c r="B72" s="34" t="s">
        <v>145</v>
      </c>
      <c r="C72" s="42"/>
      <c r="D72" s="27" t="n">
        <v>14</v>
      </c>
      <c r="E72" s="27" t="s">
        <v>14</v>
      </c>
      <c r="F72" s="35"/>
      <c r="G72" s="36"/>
      <c r="H72" s="37" t="n">
        <f aca="false">SUM(F72:G72)</f>
        <v>0</v>
      </c>
      <c r="I72" s="38" t="n">
        <f aca="false">SUM(H72*D72)</f>
        <v>0</v>
      </c>
      <c r="K72" s="31"/>
      <c r="L72" s="31"/>
      <c r="M72" s="39"/>
      <c r="N72" s="39"/>
      <c r="O72" s="40"/>
      <c r="P72" s="41"/>
    </row>
    <row r="73" customFormat="false" ht="30.75" hidden="false" customHeight="true" outlineLevel="0" collapsed="false">
      <c r="A73" s="33" t="s">
        <v>146</v>
      </c>
      <c r="B73" s="34" t="s">
        <v>147</v>
      </c>
      <c r="C73" s="42"/>
      <c r="D73" s="27" t="n">
        <v>14</v>
      </c>
      <c r="E73" s="27" t="s">
        <v>14</v>
      </c>
      <c r="F73" s="35"/>
      <c r="G73" s="36"/>
      <c r="H73" s="37" t="n">
        <f aca="false">SUM(F73:G73)</f>
        <v>0</v>
      </c>
      <c r="I73" s="38" t="n">
        <f aca="false">SUM(H73*D73)</f>
        <v>0</v>
      </c>
      <c r="K73" s="31"/>
      <c r="L73" s="31"/>
      <c r="M73" s="39"/>
      <c r="N73" s="39"/>
      <c r="O73" s="40"/>
      <c r="P73" s="41"/>
    </row>
    <row r="74" customFormat="false" ht="30.75" hidden="false" customHeight="true" outlineLevel="0" collapsed="false">
      <c r="A74" s="33" t="s">
        <v>148</v>
      </c>
      <c r="B74" s="34" t="s">
        <v>149</v>
      </c>
      <c r="C74" s="42"/>
      <c r="D74" s="27" t="n">
        <v>14</v>
      </c>
      <c r="E74" s="27" t="s">
        <v>98</v>
      </c>
      <c r="F74" s="35"/>
      <c r="G74" s="36"/>
      <c r="H74" s="37" t="n">
        <f aca="false">SUM(F74:G74)</f>
        <v>0</v>
      </c>
      <c r="I74" s="38" t="n">
        <f aca="false">SUM(H74*D74)</f>
        <v>0</v>
      </c>
      <c r="K74" s="31"/>
      <c r="L74" s="31"/>
      <c r="M74" s="39"/>
      <c r="N74" s="39"/>
      <c r="O74" s="40"/>
      <c r="P74" s="41"/>
    </row>
    <row r="75" customFormat="false" ht="30.75" hidden="false" customHeight="true" outlineLevel="0" collapsed="false">
      <c r="A75" s="33" t="s">
        <v>150</v>
      </c>
      <c r="B75" s="34" t="s">
        <v>151</v>
      </c>
      <c r="C75" s="42"/>
      <c r="D75" s="27" t="n">
        <v>20</v>
      </c>
      <c r="E75" s="27" t="s">
        <v>14</v>
      </c>
      <c r="F75" s="35"/>
      <c r="G75" s="36"/>
      <c r="H75" s="37" t="n">
        <f aca="false">SUM(F75:G75)</f>
        <v>0</v>
      </c>
      <c r="I75" s="38" t="n">
        <f aca="false">SUM(H75*D75)</f>
        <v>0</v>
      </c>
      <c r="K75" s="31"/>
      <c r="L75" s="31"/>
      <c r="M75" s="39"/>
      <c r="N75" s="39"/>
      <c r="O75" s="40"/>
      <c r="P75" s="41"/>
    </row>
    <row r="76" customFormat="false" ht="30.75" hidden="false" customHeight="true" outlineLevel="0" collapsed="false">
      <c r="A76" s="33" t="s">
        <v>152</v>
      </c>
      <c r="B76" s="34" t="s">
        <v>153</v>
      </c>
      <c r="C76" s="42"/>
      <c r="D76" s="27" t="n">
        <v>20</v>
      </c>
      <c r="E76" s="27" t="s">
        <v>14</v>
      </c>
      <c r="F76" s="35"/>
      <c r="G76" s="36"/>
      <c r="H76" s="37" t="n">
        <f aca="false">SUM(F76:G76)</f>
        <v>0</v>
      </c>
      <c r="I76" s="38" t="n">
        <f aca="false">SUM(H76*D76)</f>
        <v>0</v>
      </c>
      <c r="K76" s="31"/>
      <c r="L76" s="31"/>
      <c r="M76" s="39"/>
      <c r="N76" s="39"/>
      <c r="O76" s="40"/>
      <c r="P76" s="41"/>
    </row>
    <row r="77" customFormat="false" ht="30.75" hidden="false" customHeight="true" outlineLevel="0" collapsed="false">
      <c r="A77" s="33" t="s">
        <v>154</v>
      </c>
      <c r="B77" s="34" t="s">
        <v>155</v>
      </c>
      <c r="C77" s="42"/>
      <c r="D77" s="27" t="n">
        <v>20</v>
      </c>
      <c r="E77" s="27" t="s">
        <v>14</v>
      </c>
      <c r="F77" s="35"/>
      <c r="G77" s="36"/>
      <c r="H77" s="37" t="n">
        <f aca="false">SUM(F77:G77)</f>
        <v>0</v>
      </c>
      <c r="I77" s="38" t="n">
        <f aca="false">SUM(H77*D77)</f>
        <v>0</v>
      </c>
      <c r="K77" s="31"/>
      <c r="L77" s="31"/>
      <c r="M77" s="39"/>
      <c r="N77" s="39"/>
      <c r="O77" s="40"/>
      <c r="P77" s="41"/>
    </row>
    <row r="78" customFormat="false" ht="30.75" hidden="false" customHeight="true" outlineLevel="0" collapsed="false">
      <c r="A78" s="33" t="s">
        <v>156</v>
      </c>
      <c r="B78" s="34" t="s">
        <v>157</v>
      </c>
      <c r="C78" s="42"/>
      <c r="D78" s="27" t="n">
        <v>300</v>
      </c>
      <c r="E78" s="27" t="s">
        <v>98</v>
      </c>
      <c r="F78" s="35"/>
      <c r="G78" s="36"/>
      <c r="H78" s="37" t="n">
        <f aca="false">SUM(F78:G78)</f>
        <v>0</v>
      </c>
      <c r="I78" s="38" t="n">
        <f aca="false">SUM(H78*D78)</f>
        <v>0</v>
      </c>
      <c r="K78" s="31"/>
      <c r="L78" s="31"/>
      <c r="M78" s="39"/>
      <c r="N78" s="39"/>
      <c r="O78" s="40"/>
      <c r="P78" s="41"/>
    </row>
    <row r="79" customFormat="false" ht="45.75" hidden="false" customHeight="true" outlineLevel="0" collapsed="false">
      <c r="A79" s="33" t="s">
        <v>158</v>
      </c>
      <c r="B79" s="34" t="s">
        <v>159</v>
      </c>
      <c r="C79" s="42"/>
      <c r="D79" s="27" t="n">
        <v>14</v>
      </c>
      <c r="E79" s="27" t="s">
        <v>14</v>
      </c>
      <c r="F79" s="35"/>
      <c r="G79" s="36"/>
      <c r="H79" s="37" t="n">
        <f aca="false">SUM(F79:G79)</f>
        <v>0</v>
      </c>
      <c r="I79" s="38" t="n">
        <f aca="false">SUM(H79*D79)</f>
        <v>0</v>
      </c>
      <c r="K79" s="31"/>
      <c r="L79" s="31"/>
      <c r="M79" s="39"/>
      <c r="N79" s="39"/>
      <c r="O79" s="40"/>
      <c r="P79" s="41"/>
    </row>
    <row r="80" customFormat="false" ht="30.75" hidden="false" customHeight="true" outlineLevel="0" collapsed="false">
      <c r="A80" s="33" t="s">
        <v>160</v>
      </c>
      <c r="B80" s="34" t="s">
        <v>161</v>
      </c>
      <c r="C80" s="42"/>
      <c r="D80" s="27" t="n">
        <v>14</v>
      </c>
      <c r="E80" s="27" t="s">
        <v>14</v>
      </c>
      <c r="F80" s="35"/>
      <c r="G80" s="36"/>
      <c r="H80" s="37" t="n">
        <f aca="false">SUM(F80:G80)</f>
        <v>0</v>
      </c>
      <c r="I80" s="38" t="n">
        <f aca="false">SUM(H80*D80)</f>
        <v>0</v>
      </c>
      <c r="K80" s="31"/>
      <c r="L80" s="31"/>
      <c r="M80" s="39"/>
      <c r="N80" s="39"/>
      <c r="O80" s="40"/>
      <c r="P80" s="41"/>
    </row>
    <row r="81" customFormat="false" ht="30.75" hidden="false" customHeight="true" outlineLevel="0" collapsed="false">
      <c r="A81" s="33" t="s">
        <v>162</v>
      </c>
      <c r="B81" s="34" t="s">
        <v>163</v>
      </c>
      <c r="C81" s="42"/>
      <c r="D81" s="27" t="n">
        <v>14</v>
      </c>
      <c r="E81" s="27" t="s">
        <v>14</v>
      </c>
      <c r="F81" s="35"/>
      <c r="G81" s="36"/>
      <c r="H81" s="37" t="n">
        <f aca="false">SUM(F81:G81)</f>
        <v>0</v>
      </c>
      <c r="I81" s="38" t="n">
        <f aca="false">SUM(H81*D81)</f>
        <v>0</v>
      </c>
      <c r="K81" s="31"/>
      <c r="L81" s="31"/>
      <c r="M81" s="39"/>
      <c r="N81" s="39"/>
      <c r="O81" s="40"/>
      <c r="P81" s="41"/>
    </row>
    <row r="82" customFormat="false" ht="30.75" hidden="false" customHeight="true" outlineLevel="0" collapsed="false">
      <c r="A82" s="33" t="s">
        <v>164</v>
      </c>
      <c r="B82" s="34" t="s">
        <v>165</v>
      </c>
      <c r="C82" s="42"/>
      <c r="D82" s="27" t="n">
        <v>1000</v>
      </c>
      <c r="E82" s="27" t="s">
        <v>98</v>
      </c>
      <c r="F82" s="35"/>
      <c r="G82" s="36"/>
      <c r="H82" s="37" t="n">
        <f aca="false">SUM(F82:G82)</f>
        <v>0</v>
      </c>
      <c r="I82" s="38" t="n">
        <f aca="false">SUM(H82*D82)</f>
        <v>0</v>
      </c>
      <c r="K82" s="31"/>
      <c r="L82" s="31"/>
      <c r="M82" s="39"/>
      <c r="N82" s="39"/>
      <c r="O82" s="40"/>
      <c r="P82" s="41"/>
    </row>
    <row r="83" customFormat="false" ht="30.75" hidden="false" customHeight="true" outlineLevel="0" collapsed="false">
      <c r="A83" s="33" t="s">
        <v>166</v>
      </c>
      <c r="B83" s="34" t="s">
        <v>167</v>
      </c>
      <c r="C83" s="42"/>
      <c r="D83" s="27" t="n">
        <v>20</v>
      </c>
      <c r="E83" s="27" t="s">
        <v>14</v>
      </c>
      <c r="F83" s="35"/>
      <c r="G83" s="36"/>
      <c r="H83" s="37" t="n">
        <f aca="false">SUM(F83:G83)</f>
        <v>0</v>
      </c>
      <c r="I83" s="38" t="n">
        <f aca="false">SUM(H83*D83)</f>
        <v>0</v>
      </c>
      <c r="K83" s="31"/>
      <c r="L83" s="31"/>
      <c r="M83" s="39"/>
      <c r="N83" s="39"/>
      <c r="O83" s="40"/>
      <c r="P83" s="41"/>
    </row>
    <row r="84" customFormat="false" ht="30.75" hidden="false" customHeight="true" outlineLevel="0" collapsed="false">
      <c r="A84" s="33" t="s">
        <v>168</v>
      </c>
      <c r="B84" s="34" t="s">
        <v>169</v>
      </c>
      <c r="C84" s="42"/>
      <c r="D84" s="27" t="n">
        <v>20</v>
      </c>
      <c r="E84" s="27" t="s">
        <v>14</v>
      </c>
      <c r="F84" s="35"/>
      <c r="G84" s="36"/>
      <c r="H84" s="37" t="n">
        <f aca="false">SUM(F84:G84)</f>
        <v>0</v>
      </c>
      <c r="I84" s="38" t="n">
        <f aca="false">SUM(H84*D84)</f>
        <v>0</v>
      </c>
      <c r="K84" s="31"/>
      <c r="L84" s="31"/>
      <c r="M84" s="39"/>
      <c r="N84" s="39"/>
      <c r="O84" s="40"/>
      <c r="P84" s="41"/>
    </row>
    <row r="85" customFormat="false" ht="30.75" hidden="false" customHeight="true" outlineLevel="0" collapsed="false">
      <c r="A85" s="33" t="s">
        <v>170</v>
      </c>
      <c r="B85" s="34" t="s">
        <v>171</v>
      </c>
      <c r="C85" s="42"/>
      <c r="D85" s="27" t="n">
        <v>20</v>
      </c>
      <c r="E85" s="27" t="s">
        <v>14</v>
      </c>
      <c r="F85" s="35"/>
      <c r="G85" s="36"/>
      <c r="H85" s="37" t="n">
        <f aca="false">SUM(F85:G85)</f>
        <v>0</v>
      </c>
      <c r="I85" s="38" t="n">
        <f aca="false">SUM(H85*D85)</f>
        <v>0</v>
      </c>
      <c r="K85" s="31"/>
      <c r="L85" s="31"/>
      <c r="M85" s="39"/>
      <c r="N85" s="39"/>
      <c r="O85" s="40"/>
      <c r="P85" s="41"/>
    </row>
    <row r="86" customFormat="false" ht="30.75" hidden="false" customHeight="true" outlineLevel="0" collapsed="false">
      <c r="A86" s="33" t="s">
        <v>172</v>
      </c>
      <c r="B86" s="34" t="s">
        <v>173</v>
      </c>
      <c r="C86" s="42"/>
      <c r="D86" s="27" t="n">
        <v>1000</v>
      </c>
      <c r="E86" s="27" t="s">
        <v>98</v>
      </c>
      <c r="F86" s="35"/>
      <c r="G86" s="36"/>
      <c r="H86" s="37" t="n">
        <f aca="false">SUM(F86:G86)</f>
        <v>0</v>
      </c>
      <c r="I86" s="38" t="n">
        <f aca="false">SUM(H86*D86)</f>
        <v>0</v>
      </c>
      <c r="K86" s="31"/>
      <c r="L86" s="31"/>
      <c r="M86" s="39"/>
      <c r="N86" s="39"/>
      <c r="O86" s="40"/>
      <c r="P86" s="41"/>
    </row>
    <row r="87" customFormat="false" ht="30.75" hidden="false" customHeight="true" outlineLevel="0" collapsed="false">
      <c r="A87" s="33" t="s">
        <v>174</v>
      </c>
      <c r="B87" s="34" t="s">
        <v>175</v>
      </c>
      <c r="C87" s="42"/>
      <c r="D87" s="27" t="n">
        <v>20</v>
      </c>
      <c r="E87" s="27" t="s">
        <v>14</v>
      </c>
      <c r="F87" s="35"/>
      <c r="G87" s="36"/>
      <c r="H87" s="37" t="n">
        <f aca="false">SUM(F87:G87)</f>
        <v>0</v>
      </c>
      <c r="I87" s="38" t="n">
        <f aca="false">SUM(H87*D87)</f>
        <v>0</v>
      </c>
      <c r="K87" s="31"/>
      <c r="L87" s="31"/>
      <c r="M87" s="39"/>
      <c r="N87" s="39"/>
      <c r="O87" s="40"/>
      <c r="P87" s="41"/>
    </row>
    <row r="88" customFormat="false" ht="30.75" hidden="false" customHeight="true" outlineLevel="0" collapsed="false">
      <c r="A88" s="33" t="s">
        <v>176</v>
      </c>
      <c r="B88" s="34" t="s">
        <v>177</v>
      </c>
      <c r="C88" s="42"/>
      <c r="D88" s="27" t="n">
        <v>20</v>
      </c>
      <c r="E88" s="27" t="s">
        <v>14</v>
      </c>
      <c r="F88" s="35"/>
      <c r="G88" s="36"/>
      <c r="H88" s="37" t="n">
        <f aca="false">SUM(F88:G88)</f>
        <v>0</v>
      </c>
      <c r="I88" s="38" t="n">
        <f aca="false">SUM(H88*D88)</f>
        <v>0</v>
      </c>
      <c r="K88" s="31"/>
      <c r="L88" s="31"/>
      <c r="M88" s="39"/>
      <c r="N88" s="39"/>
      <c r="O88" s="40"/>
      <c r="P88" s="41"/>
    </row>
    <row r="89" customFormat="false" ht="30.75" hidden="false" customHeight="true" outlineLevel="0" collapsed="false">
      <c r="A89" s="33" t="s">
        <v>178</v>
      </c>
      <c r="B89" s="34" t="s">
        <v>179</v>
      </c>
      <c r="C89" s="42"/>
      <c r="D89" s="27" t="n">
        <v>20</v>
      </c>
      <c r="E89" s="27" t="s">
        <v>14</v>
      </c>
      <c r="F89" s="35"/>
      <c r="G89" s="36"/>
      <c r="H89" s="37" t="n">
        <f aca="false">SUM(F89:G89)</f>
        <v>0</v>
      </c>
      <c r="I89" s="38" t="n">
        <f aca="false">SUM(H89*D89)</f>
        <v>0</v>
      </c>
      <c r="K89" s="31"/>
      <c r="L89" s="31"/>
      <c r="M89" s="39"/>
      <c r="N89" s="39"/>
      <c r="O89" s="40"/>
      <c r="P89" s="41"/>
    </row>
    <row r="90" customFormat="false" ht="45.75" hidden="false" customHeight="true" outlineLevel="0" collapsed="false">
      <c r="A90" s="33" t="s">
        <v>180</v>
      </c>
      <c r="B90" s="34" t="s">
        <v>181</v>
      </c>
      <c r="C90" s="42"/>
      <c r="D90" s="27" t="n">
        <v>20</v>
      </c>
      <c r="E90" s="27" t="s">
        <v>14</v>
      </c>
      <c r="F90" s="35"/>
      <c r="G90" s="36"/>
      <c r="H90" s="37" t="n">
        <f aca="false">SUM(F90:G90)</f>
        <v>0</v>
      </c>
      <c r="I90" s="38" t="n">
        <f aca="false">SUM(H90*D90)</f>
        <v>0</v>
      </c>
      <c r="K90" s="31"/>
      <c r="L90" s="31"/>
      <c r="M90" s="39"/>
      <c r="N90" s="39"/>
      <c r="O90" s="40"/>
      <c r="P90" s="41"/>
    </row>
    <row r="91" customFormat="false" ht="45.75" hidden="false" customHeight="true" outlineLevel="0" collapsed="false">
      <c r="A91" s="33" t="s">
        <v>182</v>
      </c>
      <c r="B91" s="34" t="s">
        <v>183</v>
      </c>
      <c r="C91" s="42"/>
      <c r="D91" s="27" t="n">
        <v>20</v>
      </c>
      <c r="E91" s="27" t="s">
        <v>14</v>
      </c>
      <c r="F91" s="35"/>
      <c r="G91" s="36"/>
      <c r="H91" s="37" t="n">
        <f aca="false">SUM(F91:G91)</f>
        <v>0</v>
      </c>
      <c r="I91" s="38" t="n">
        <f aca="false">SUM(H91*D91)</f>
        <v>0</v>
      </c>
      <c r="K91" s="31"/>
      <c r="L91" s="31"/>
      <c r="M91" s="39"/>
      <c r="N91" s="39"/>
      <c r="O91" s="40"/>
      <c r="P91" s="41"/>
    </row>
    <row r="92" customFormat="false" ht="45.75" hidden="false" customHeight="true" outlineLevel="0" collapsed="false">
      <c r="A92" s="33" t="s">
        <v>184</v>
      </c>
      <c r="B92" s="34" t="s">
        <v>185</v>
      </c>
      <c r="C92" s="42"/>
      <c r="D92" s="27" t="n">
        <v>10</v>
      </c>
      <c r="E92" s="27" t="s">
        <v>14</v>
      </c>
      <c r="F92" s="35"/>
      <c r="G92" s="36"/>
      <c r="H92" s="37" t="n">
        <f aca="false">SUM(F92:G92)</f>
        <v>0</v>
      </c>
      <c r="I92" s="38" t="n">
        <f aca="false">SUM(H92*D92)</f>
        <v>0</v>
      </c>
      <c r="K92" s="31"/>
      <c r="L92" s="31"/>
      <c r="M92" s="39"/>
      <c r="N92" s="39"/>
      <c r="O92" s="40"/>
      <c r="P92" s="41"/>
    </row>
    <row r="93" customFormat="false" ht="45.75" hidden="false" customHeight="true" outlineLevel="0" collapsed="false">
      <c r="A93" s="33" t="s">
        <v>186</v>
      </c>
      <c r="B93" s="34" t="s">
        <v>187</v>
      </c>
      <c r="C93" s="42"/>
      <c r="D93" s="27" t="n">
        <v>10</v>
      </c>
      <c r="E93" s="27" t="s">
        <v>14</v>
      </c>
      <c r="F93" s="35"/>
      <c r="G93" s="36"/>
      <c r="H93" s="37" t="n">
        <f aca="false">SUM(F93:G93)</f>
        <v>0</v>
      </c>
      <c r="I93" s="38" t="n">
        <f aca="false">SUM(H93*D93)</f>
        <v>0</v>
      </c>
      <c r="K93" s="31"/>
      <c r="L93" s="31"/>
      <c r="M93" s="39"/>
      <c r="N93" s="39"/>
      <c r="O93" s="40"/>
      <c r="P93" s="41"/>
    </row>
    <row r="94" customFormat="false" ht="45.75" hidden="false" customHeight="true" outlineLevel="0" collapsed="false">
      <c r="A94" s="33" t="s">
        <v>188</v>
      </c>
      <c r="B94" s="34" t="s">
        <v>189</v>
      </c>
      <c r="C94" s="42"/>
      <c r="D94" s="27" t="n">
        <v>10</v>
      </c>
      <c r="E94" s="27" t="s">
        <v>14</v>
      </c>
      <c r="F94" s="35"/>
      <c r="G94" s="36"/>
      <c r="H94" s="37" t="n">
        <f aca="false">SUM(F94:G94)</f>
        <v>0</v>
      </c>
      <c r="I94" s="38" t="n">
        <f aca="false">SUM(H94*D94)</f>
        <v>0</v>
      </c>
      <c r="K94" s="31"/>
      <c r="L94" s="31"/>
      <c r="M94" s="39"/>
      <c r="N94" s="39"/>
      <c r="O94" s="40"/>
      <c r="P94" s="41"/>
    </row>
    <row r="95" customFormat="false" ht="45.75" hidden="false" customHeight="true" outlineLevel="0" collapsed="false">
      <c r="A95" s="33" t="s">
        <v>190</v>
      </c>
      <c r="B95" s="34" t="s">
        <v>191</v>
      </c>
      <c r="C95" s="42"/>
      <c r="D95" s="27" t="n">
        <v>5</v>
      </c>
      <c r="E95" s="27" t="s">
        <v>14</v>
      </c>
      <c r="F95" s="35"/>
      <c r="G95" s="36"/>
      <c r="H95" s="37" t="n">
        <f aca="false">SUM(F95:G95)</f>
        <v>0</v>
      </c>
      <c r="I95" s="38" t="n">
        <f aca="false">SUM(H95*D95)</f>
        <v>0</v>
      </c>
      <c r="K95" s="31"/>
      <c r="L95" s="31"/>
      <c r="M95" s="39"/>
      <c r="N95" s="39"/>
      <c r="O95" s="40"/>
      <c r="P95" s="41"/>
    </row>
    <row r="96" customFormat="false" ht="45.75" hidden="false" customHeight="true" outlineLevel="0" collapsed="false">
      <c r="A96" s="33" t="s">
        <v>192</v>
      </c>
      <c r="B96" s="34" t="s">
        <v>193</v>
      </c>
      <c r="C96" s="42"/>
      <c r="D96" s="27" t="n">
        <v>5</v>
      </c>
      <c r="E96" s="27" t="s">
        <v>14</v>
      </c>
      <c r="F96" s="35"/>
      <c r="G96" s="36"/>
      <c r="H96" s="37" t="n">
        <f aca="false">SUM(F96:G96)</f>
        <v>0</v>
      </c>
      <c r="I96" s="38" t="n">
        <f aca="false">SUM(H96*D96)</f>
        <v>0</v>
      </c>
      <c r="K96" s="31"/>
      <c r="L96" s="31"/>
      <c r="M96" s="39"/>
      <c r="N96" s="39"/>
      <c r="O96" s="40"/>
      <c r="P96" s="41"/>
    </row>
    <row r="97" customFormat="false" ht="45.75" hidden="false" customHeight="true" outlineLevel="0" collapsed="false">
      <c r="A97" s="33" t="s">
        <v>194</v>
      </c>
      <c r="B97" s="34" t="s">
        <v>195</v>
      </c>
      <c r="C97" s="42"/>
      <c r="D97" s="27" t="n">
        <v>5</v>
      </c>
      <c r="E97" s="27" t="s">
        <v>14</v>
      </c>
      <c r="F97" s="35"/>
      <c r="G97" s="36"/>
      <c r="H97" s="37" t="n">
        <f aca="false">SUM(F97:G97)</f>
        <v>0</v>
      </c>
      <c r="I97" s="38" t="n">
        <f aca="false">SUM(H97*D97)</f>
        <v>0</v>
      </c>
      <c r="K97" s="31"/>
      <c r="L97" s="31"/>
      <c r="M97" s="39"/>
      <c r="N97" s="39"/>
      <c r="O97" s="40"/>
      <c r="P97" s="41"/>
    </row>
    <row r="98" customFormat="false" ht="45.75" hidden="false" customHeight="true" outlineLevel="0" collapsed="false">
      <c r="A98" s="33" t="s">
        <v>196</v>
      </c>
      <c r="B98" s="34" t="s">
        <v>197</v>
      </c>
      <c r="C98" s="42"/>
      <c r="D98" s="27" t="n">
        <v>5</v>
      </c>
      <c r="E98" s="27" t="s">
        <v>14</v>
      </c>
      <c r="F98" s="35"/>
      <c r="G98" s="36"/>
      <c r="H98" s="37" t="n">
        <f aca="false">SUM(F98:G98)</f>
        <v>0</v>
      </c>
      <c r="I98" s="38" t="n">
        <f aca="false">SUM(H98*D98)</f>
        <v>0</v>
      </c>
      <c r="K98" s="31"/>
      <c r="L98" s="31"/>
      <c r="M98" s="39"/>
      <c r="N98" s="39"/>
      <c r="O98" s="40"/>
      <c r="P98" s="41"/>
    </row>
    <row r="99" customFormat="false" ht="30.75" hidden="false" customHeight="true" outlineLevel="0" collapsed="false">
      <c r="A99" s="33" t="s">
        <v>198</v>
      </c>
      <c r="B99" s="34" t="s">
        <v>199</v>
      </c>
      <c r="C99" s="42"/>
      <c r="D99" s="27" t="n">
        <v>20</v>
      </c>
      <c r="E99" s="27" t="s">
        <v>14</v>
      </c>
      <c r="F99" s="35"/>
      <c r="G99" s="36"/>
      <c r="H99" s="37" t="n">
        <f aca="false">SUM(F99:G99)</f>
        <v>0</v>
      </c>
      <c r="I99" s="38" t="n">
        <f aca="false">SUM(H99*D99)</f>
        <v>0</v>
      </c>
      <c r="K99" s="31"/>
      <c r="L99" s="31"/>
      <c r="M99" s="39"/>
      <c r="N99" s="39"/>
      <c r="O99" s="40"/>
      <c r="P99" s="41"/>
    </row>
    <row r="100" customFormat="false" ht="30.75" hidden="false" customHeight="true" outlineLevel="0" collapsed="false">
      <c r="A100" s="33" t="s">
        <v>200</v>
      </c>
      <c r="B100" s="34" t="s">
        <v>201</v>
      </c>
      <c r="C100" s="42"/>
      <c r="D100" s="27" t="n">
        <v>10</v>
      </c>
      <c r="E100" s="27" t="s">
        <v>14</v>
      </c>
      <c r="F100" s="35"/>
      <c r="G100" s="36"/>
      <c r="H100" s="37" t="n">
        <f aca="false">SUM(F100:G100)</f>
        <v>0</v>
      </c>
      <c r="I100" s="38" t="n">
        <f aca="false">SUM(H100*D100)</f>
        <v>0</v>
      </c>
      <c r="K100" s="31"/>
      <c r="L100" s="31"/>
      <c r="M100" s="39"/>
      <c r="N100" s="39"/>
      <c r="O100" s="40"/>
      <c r="P100" s="41"/>
    </row>
    <row r="101" customFormat="false" ht="31.5" hidden="false" customHeight="true" outlineLevel="0" collapsed="false">
      <c r="A101" s="33" t="s">
        <v>202</v>
      </c>
      <c r="B101" s="34" t="s">
        <v>203</v>
      </c>
      <c r="C101" s="42"/>
      <c r="D101" s="27" t="n">
        <v>5</v>
      </c>
      <c r="E101" s="27" t="s">
        <v>14</v>
      </c>
      <c r="F101" s="35"/>
      <c r="G101" s="36"/>
      <c r="H101" s="37" t="n">
        <f aca="false">SUM(F101:G101)</f>
        <v>0</v>
      </c>
      <c r="I101" s="38" t="n">
        <f aca="false">SUM(H101*D101)</f>
        <v>0</v>
      </c>
      <c r="K101" s="31"/>
      <c r="L101" s="31"/>
      <c r="M101" s="39"/>
      <c r="N101" s="39"/>
      <c r="O101" s="40"/>
      <c r="P101" s="41"/>
    </row>
    <row r="102" customFormat="false" ht="16.5" hidden="false" customHeight="true" outlineLevel="0" collapsed="false">
      <c r="A102" s="43"/>
      <c r="B102" s="44" t="s">
        <v>7</v>
      </c>
      <c r="C102" s="42"/>
      <c r="D102" s="45"/>
      <c r="E102" s="45"/>
      <c r="F102" s="46"/>
      <c r="G102" s="47" t="s">
        <v>204</v>
      </c>
      <c r="H102" s="47"/>
      <c r="I102" s="48" t="n">
        <f aca="false">SUM(I66:I101)</f>
        <v>0</v>
      </c>
      <c r="K102" s="31"/>
      <c r="L102" s="31"/>
      <c r="M102" s="40"/>
      <c r="N102" s="49"/>
      <c r="O102" s="49"/>
      <c r="P102" s="50"/>
    </row>
    <row r="103" customFormat="false" ht="32.25" hidden="false" customHeight="true" outlineLevel="0" collapsed="false">
      <c r="A103" s="25" t="s">
        <v>205</v>
      </c>
      <c r="B103" s="25" t="s">
        <v>206</v>
      </c>
      <c r="C103" s="42"/>
      <c r="D103" s="51"/>
      <c r="E103" s="51"/>
      <c r="F103" s="52"/>
      <c r="G103" s="52"/>
      <c r="H103" s="52"/>
      <c r="I103" s="53"/>
      <c r="K103" s="31"/>
      <c r="L103" s="31"/>
      <c r="M103" s="40"/>
      <c r="N103" s="40"/>
      <c r="O103" s="40"/>
      <c r="P103" s="41"/>
    </row>
    <row r="104" customFormat="false" ht="20.1" hidden="false" customHeight="true" outlineLevel="0" collapsed="false">
      <c r="A104" s="33" t="s">
        <v>207</v>
      </c>
      <c r="B104" s="34" t="s">
        <v>208</v>
      </c>
      <c r="C104" s="42"/>
      <c r="D104" s="27" t="n">
        <v>500</v>
      </c>
      <c r="E104" s="27" t="s">
        <v>98</v>
      </c>
      <c r="F104" s="35"/>
      <c r="G104" s="36"/>
      <c r="H104" s="37" t="n">
        <f aca="false">SUM(F104:G104)</f>
        <v>0</v>
      </c>
      <c r="I104" s="38" t="n">
        <f aca="false">SUM(H104*D104)</f>
        <v>0</v>
      </c>
      <c r="K104" s="31"/>
      <c r="L104" s="31"/>
      <c r="M104" s="39"/>
      <c r="N104" s="39"/>
      <c r="O104" s="40"/>
      <c r="P104" s="41"/>
    </row>
    <row r="105" customFormat="false" ht="20.1" hidden="false" customHeight="true" outlineLevel="0" collapsed="false">
      <c r="A105" s="33" t="s">
        <v>209</v>
      </c>
      <c r="B105" s="34" t="s">
        <v>210</v>
      </c>
      <c r="C105" s="42"/>
      <c r="D105" s="27" t="n">
        <v>500</v>
      </c>
      <c r="E105" s="27" t="s">
        <v>98</v>
      </c>
      <c r="F105" s="35"/>
      <c r="G105" s="36"/>
      <c r="H105" s="37" t="n">
        <f aca="false">SUM(F105:G105)</f>
        <v>0</v>
      </c>
      <c r="I105" s="38" t="n">
        <f aca="false">SUM(H105*D105)</f>
        <v>0</v>
      </c>
      <c r="K105" s="31"/>
      <c r="L105" s="31"/>
      <c r="M105" s="39"/>
      <c r="N105" s="39"/>
      <c r="O105" s="40"/>
      <c r="P105" s="41"/>
    </row>
    <row r="106" customFormat="false" ht="20.1" hidden="false" customHeight="true" outlineLevel="0" collapsed="false">
      <c r="A106" s="33" t="s">
        <v>211</v>
      </c>
      <c r="B106" s="34" t="s">
        <v>212</v>
      </c>
      <c r="C106" s="42"/>
      <c r="D106" s="27" t="n">
        <v>1000</v>
      </c>
      <c r="E106" s="27" t="s">
        <v>98</v>
      </c>
      <c r="F106" s="35"/>
      <c r="G106" s="36"/>
      <c r="H106" s="37" t="n">
        <f aca="false">SUM(F106:G106)</f>
        <v>0</v>
      </c>
      <c r="I106" s="38" t="n">
        <f aca="false">SUM(H106*D106)</f>
        <v>0</v>
      </c>
      <c r="K106" s="31"/>
      <c r="L106" s="31"/>
      <c r="M106" s="39"/>
      <c r="N106" s="39"/>
      <c r="O106" s="40"/>
      <c r="P106" s="41"/>
    </row>
    <row r="107" customFormat="false" ht="20.1" hidden="false" customHeight="true" outlineLevel="0" collapsed="false">
      <c r="A107" s="33" t="s">
        <v>213</v>
      </c>
      <c r="B107" s="34" t="s">
        <v>214</v>
      </c>
      <c r="C107" s="42"/>
      <c r="D107" s="27" t="n">
        <v>1000</v>
      </c>
      <c r="E107" s="27" t="s">
        <v>98</v>
      </c>
      <c r="F107" s="35"/>
      <c r="G107" s="36"/>
      <c r="H107" s="37" t="n">
        <f aca="false">SUM(F107:G107)</f>
        <v>0</v>
      </c>
      <c r="I107" s="38" t="n">
        <f aca="false">SUM(H107*D107)</f>
        <v>0</v>
      </c>
      <c r="K107" s="31"/>
      <c r="L107" s="31"/>
      <c r="M107" s="39"/>
      <c r="N107" s="39"/>
      <c r="O107" s="40"/>
      <c r="P107" s="41"/>
    </row>
    <row r="108" customFormat="false" ht="20.1" hidden="false" customHeight="true" outlineLevel="0" collapsed="false">
      <c r="A108" s="33" t="s">
        <v>215</v>
      </c>
      <c r="B108" s="34" t="s">
        <v>216</v>
      </c>
      <c r="C108" s="42"/>
      <c r="D108" s="27" t="n">
        <v>800</v>
      </c>
      <c r="E108" s="27" t="s">
        <v>98</v>
      </c>
      <c r="F108" s="35"/>
      <c r="G108" s="36"/>
      <c r="H108" s="37" t="n">
        <f aca="false">SUM(F108:G108)</f>
        <v>0</v>
      </c>
      <c r="I108" s="38" t="n">
        <f aca="false">SUM(H108*D108)</f>
        <v>0</v>
      </c>
      <c r="K108" s="31"/>
      <c r="L108" s="31"/>
      <c r="M108" s="39"/>
      <c r="N108" s="39"/>
      <c r="O108" s="40"/>
      <c r="P108" s="41"/>
    </row>
    <row r="109" customFormat="false" ht="45.75" hidden="false" customHeight="true" outlineLevel="0" collapsed="false">
      <c r="A109" s="33" t="s">
        <v>217</v>
      </c>
      <c r="B109" s="34" t="s">
        <v>218</v>
      </c>
      <c r="C109" s="42"/>
      <c r="D109" s="27" t="n">
        <v>1000</v>
      </c>
      <c r="E109" s="27" t="s">
        <v>98</v>
      </c>
      <c r="F109" s="35"/>
      <c r="G109" s="36"/>
      <c r="H109" s="37" t="n">
        <f aca="false">SUM(F109:G109)</f>
        <v>0</v>
      </c>
      <c r="I109" s="38" t="n">
        <f aca="false">SUM(H109*D109)</f>
        <v>0</v>
      </c>
      <c r="K109" s="31"/>
      <c r="L109" s="31"/>
      <c r="M109" s="39"/>
      <c r="N109" s="39"/>
      <c r="O109" s="40"/>
      <c r="P109" s="41"/>
    </row>
    <row r="110" customFormat="false" ht="45.75" hidden="false" customHeight="true" outlineLevel="0" collapsed="false">
      <c r="A110" s="33" t="s">
        <v>219</v>
      </c>
      <c r="B110" s="34" t="s">
        <v>220</v>
      </c>
      <c r="C110" s="42"/>
      <c r="D110" s="27" t="n">
        <v>400</v>
      </c>
      <c r="E110" s="27" t="s">
        <v>98</v>
      </c>
      <c r="F110" s="35"/>
      <c r="G110" s="36"/>
      <c r="H110" s="37" t="n">
        <f aca="false">SUM(F110:G110)</f>
        <v>0</v>
      </c>
      <c r="I110" s="38" t="n">
        <f aca="false">SUM(H110*D110)</f>
        <v>0</v>
      </c>
      <c r="K110" s="31"/>
      <c r="L110" s="31"/>
      <c r="M110" s="39"/>
      <c r="N110" s="39"/>
      <c r="O110" s="40"/>
      <c r="P110" s="41"/>
    </row>
    <row r="111" customFormat="false" ht="45.75" hidden="false" customHeight="true" outlineLevel="0" collapsed="false">
      <c r="A111" s="33" t="s">
        <v>221</v>
      </c>
      <c r="B111" s="34" t="s">
        <v>222</v>
      </c>
      <c r="C111" s="42"/>
      <c r="D111" s="27" t="n">
        <v>800</v>
      </c>
      <c r="E111" s="27" t="s">
        <v>98</v>
      </c>
      <c r="F111" s="35"/>
      <c r="G111" s="36"/>
      <c r="H111" s="37" t="n">
        <f aca="false">SUM(F111:G111)</f>
        <v>0</v>
      </c>
      <c r="I111" s="38" t="n">
        <f aca="false">SUM(H111*D111)</f>
        <v>0</v>
      </c>
      <c r="K111" s="31"/>
      <c r="L111" s="31"/>
      <c r="M111" s="39"/>
      <c r="N111" s="39"/>
      <c r="O111" s="40"/>
      <c r="P111" s="41"/>
    </row>
    <row r="112" customFormat="false" ht="45.75" hidden="false" customHeight="true" outlineLevel="0" collapsed="false">
      <c r="A112" s="33" t="s">
        <v>223</v>
      </c>
      <c r="B112" s="34" t="s">
        <v>224</v>
      </c>
      <c r="C112" s="42"/>
      <c r="D112" s="27" t="n">
        <v>10</v>
      </c>
      <c r="E112" s="27" t="s">
        <v>14</v>
      </c>
      <c r="F112" s="35"/>
      <c r="G112" s="36"/>
      <c r="H112" s="37" t="n">
        <f aca="false">SUM(F112:G112)</f>
        <v>0</v>
      </c>
      <c r="I112" s="38" t="n">
        <f aca="false">SUM(H112*D112)</f>
        <v>0</v>
      </c>
      <c r="K112" s="31"/>
      <c r="L112" s="31"/>
      <c r="M112" s="39"/>
      <c r="N112" s="39"/>
      <c r="O112" s="40"/>
      <c r="P112" s="41"/>
    </row>
    <row r="113" customFormat="false" ht="27.75" hidden="false" customHeight="true" outlineLevel="0" collapsed="false">
      <c r="A113" s="33" t="s">
        <v>225</v>
      </c>
      <c r="B113" s="34" t="s">
        <v>226</v>
      </c>
      <c r="C113" s="42"/>
      <c r="D113" s="27" t="n">
        <v>10</v>
      </c>
      <c r="E113" s="27" t="s">
        <v>14</v>
      </c>
      <c r="F113" s="35"/>
      <c r="G113" s="36"/>
      <c r="H113" s="37" t="n">
        <f aca="false">SUM(F113:G113)</f>
        <v>0</v>
      </c>
      <c r="I113" s="38" t="n">
        <f aca="false">SUM(H113*D113)</f>
        <v>0</v>
      </c>
      <c r="K113" s="31"/>
      <c r="L113" s="31"/>
      <c r="M113" s="39"/>
      <c r="N113" s="39"/>
      <c r="O113" s="40"/>
      <c r="P113" s="41"/>
    </row>
    <row r="114" customFormat="false" ht="45.75" hidden="false" customHeight="true" outlineLevel="0" collapsed="false">
      <c r="A114" s="33" t="s">
        <v>227</v>
      </c>
      <c r="B114" s="34" t="s">
        <v>228</v>
      </c>
      <c r="C114" s="42"/>
      <c r="D114" s="27" t="n">
        <v>10</v>
      </c>
      <c r="E114" s="27" t="s">
        <v>14</v>
      </c>
      <c r="F114" s="35"/>
      <c r="G114" s="36"/>
      <c r="H114" s="37" t="n">
        <f aca="false">SUM(F114:G114)</f>
        <v>0</v>
      </c>
      <c r="I114" s="38" t="n">
        <f aca="false">SUM(H114*D114)</f>
        <v>0</v>
      </c>
      <c r="K114" s="31"/>
      <c r="L114" s="31"/>
      <c r="M114" s="39"/>
      <c r="N114" s="39"/>
      <c r="O114" s="40"/>
      <c r="P114" s="41"/>
    </row>
    <row r="115" customFormat="false" ht="45.75" hidden="false" customHeight="true" outlineLevel="0" collapsed="false">
      <c r="A115" s="33" t="s">
        <v>229</v>
      </c>
      <c r="B115" s="34" t="s">
        <v>230</v>
      </c>
      <c r="C115" s="42"/>
      <c r="D115" s="27" t="n">
        <v>800</v>
      </c>
      <c r="E115" s="27" t="s">
        <v>98</v>
      </c>
      <c r="F115" s="35"/>
      <c r="G115" s="36"/>
      <c r="H115" s="37" t="n">
        <f aca="false">SUM(F115:G115)</f>
        <v>0</v>
      </c>
      <c r="I115" s="38" t="n">
        <f aca="false">SUM(H115*D115)</f>
        <v>0</v>
      </c>
      <c r="K115" s="31"/>
      <c r="L115" s="31"/>
      <c r="M115" s="39"/>
      <c r="N115" s="39"/>
      <c r="O115" s="40"/>
      <c r="P115" s="41"/>
    </row>
    <row r="116" customFormat="false" ht="45.75" hidden="false" customHeight="true" outlineLevel="0" collapsed="false">
      <c r="A116" s="33" t="s">
        <v>231</v>
      </c>
      <c r="B116" s="34" t="s">
        <v>232</v>
      </c>
      <c r="C116" s="42"/>
      <c r="D116" s="27" t="n">
        <v>10</v>
      </c>
      <c r="E116" s="27" t="s">
        <v>14</v>
      </c>
      <c r="F116" s="35"/>
      <c r="G116" s="36"/>
      <c r="H116" s="37" t="n">
        <f aca="false">SUM(F116:G116)</f>
        <v>0</v>
      </c>
      <c r="I116" s="38" t="n">
        <f aca="false">SUM(H116*D116)</f>
        <v>0</v>
      </c>
      <c r="K116" s="31"/>
      <c r="L116" s="31"/>
      <c r="M116" s="39"/>
      <c r="N116" s="39"/>
      <c r="O116" s="40"/>
      <c r="P116" s="41"/>
    </row>
    <row r="117" customFormat="false" ht="45.75" hidden="false" customHeight="true" outlineLevel="0" collapsed="false">
      <c r="A117" s="33" t="s">
        <v>233</v>
      </c>
      <c r="B117" s="34" t="s">
        <v>234</v>
      </c>
      <c r="C117" s="42"/>
      <c r="D117" s="27" t="n">
        <v>10</v>
      </c>
      <c r="E117" s="27" t="s">
        <v>14</v>
      </c>
      <c r="F117" s="35"/>
      <c r="G117" s="36"/>
      <c r="H117" s="37" t="n">
        <f aca="false">SUM(F117:G117)</f>
        <v>0</v>
      </c>
      <c r="I117" s="38" t="n">
        <f aca="false">SUM(H117*D117)</f>
        <v>0</v>
      </c>
      <c r="K117" s="31"/>
      <c r="L117" s="31"/>
      <c r="M117" s="39"/>
      <c r="N117" s="39"/>
      <c r="O117" s="40"/>
      <c r="P117" s="41"/>
    </row>
    <row r="118" customFormat="false" ht="46.5" hidden="false" customHeight="true" outlineLevel="0" collapsed="false">
      <c r="A118" s="33" t="s">
        <v>235</v>
      </c>
      <c r="B118" s="34" t="s">
        <v>236</v>
      </c>
      <c r="C118" s="42"/>
      <c r="D118" s="27" t="n">
        <v>10</v>
      </c>
      <c r="E118" s="27" t="s">
        <v>14</v>
      </c>
      <c r="F118" s="35"/>
      <c r="G118" s="36"/>
      <c r="H118" s="37" t="n">
        <f aca="false">SUM(F118:G118)</f>
        <v>0</v>
      </c>
      <c r="I118" s="38" t="n">
        <f aca="false">SUM(H118*D118)</f>
        <v>0</v>
      </c>
      <c r="K118" s="31"/>
      <c r="L118" s="31"/>
      <c r="M118" s="39"/>
      <c r="N118" s="39"/>
      <c r="O118" s="40"/>
      <c r="P118" s="41"/>
    </row>
    <row r="119" customFormat="false" ht="20.1" hidden="false" customHeight="true" outlineLevel="0" collapsed="false">
      <c r="A119" s="43"/>
      <c r="B119" s="44"/>
      <c r="C119" s="42"/>
      <c r="D119" s="45"/>
      <c r="E119" s="45"/>
      <c r="F119" s="46"/>
      <c r="G119" s="47" t="s">
        <v>237</v>
      </c>
      <c r="H119" s="47"/>
      <c r="I119" s="48" t="n">
        <f aca="false">SUM(I104:I118)</f>
        <v>0</v>
      </c>
      <c r="K119" s="31"/>
      <c r="L119" s="31"/>
      <c r="M119" s="40"/>
      <c r="N119" s="49"/>
      <c r="O119" s="49"/>
      <c r="P119" s="50"/>
    </row>
    <row r="120" customFormat="false" ht="32.25" hidden="false" customHeight="true" outlineLevel="0" collapsed="false">
      <c r="A120" s="25" t="s">
        <v>238</v>
      </c>
      <c r="B120" s="25" t="s">
        <v>239</v>
      </c>
      <c r="C120" s="42"/>
      <c r="D120" s="51"/>
      <c r="E120" s="51"/>
      <c r="F120" s="52"/>
      <c r="G120" s="52"/>
      <c r="H120" s="52"/>
      <c r="I120" s="53"/>
      <c r="K120" s="31"/>
      <c r="L120" s="31"/>
      <c r="M120" s="40"/>
      <c r="N120" s="40"/>
      <c r="O120" s="40"/>
      <c r="P120" s="41"/>
    </row>
    <row r="121" customFormat="false" ht="105.6" hidden="false" customHeight="false" outlineLevel="0" collapsed="false">
      <c r="A121" s="33" t="s">
        <v>240</v>
      </c>
      <c r="B121" s="34" t="s">
        <v>241</v>
      </c>
      <c r="C121" s="42"/>
      <c r="D121" s="27" t="n">
        <v>40</v>
      </c>
      <c r="E121" s="27" t="s">
        <v>14</v>
      </c>
      <c r="F121" s="35"/>
      <c r="G121" s="36"/>
      <c r="H121" s="37" t="n">
        <f aca="false">SUM(F121:G121)</f>
        <v>0</v>
      </c>
      <c r="I121" s="38" t="n">
        <f aca="false">SUM(H121*D121)</f>
        <v>0</v>
      </c>
      <c r="K121" s="31"/>
      <c r="L121" s="31"/>
      <c r="M121" s="39"/>
      <c r="N121" s="39"/>
      <c r="O121" s="40"/>
      <c r="P121" s="41"/>
    </row>
    <row r="122" customFormat="false" ht="105.6" hidden="false" customHeight="false" outlineLevel="0" collapsed="false">
      <c r="A122" s="33" t="s">
        <v>242</v>
      </c>
      <c r="B122" s="34" t="s">
        <v>243</v>
      </c>
      <c r="C122" s="42"/>
      <c r="D122" s="27" t="n">
        <v>25</v>
      </c>
      <c r="E122" s="27" t="s">
        <v>14</v>
      </c>
      <c r="F122" s="35"/>
      <c r="G122" s="36"/>
      <c r="H122" s="37" t="n">
        <f aca="false">SUM(F122:G122)</f>
        <v>0</v>
      </c>
      <c r="I122" s="38" t="n">
        <f aca="false">SUM(H122*D122)</f>
        <v>0</v>
      </c>
      <c r="K122" s="31"/>
      <c r="L122" s="31"/>
      <c r="M122" s="39"/>
      <c r="N122" s="39"/>
      <c r="O122" s="40"/>
      <c r="P122" s="41"/>
    </row>
    <row r="123" customFormat="false" ht="105.6" hidden="false" customHeight="false" outlineLevel="0" collapsed="false">
      <c r="A123" s="33" t="s">
        <v>244</v>
      </c>
      <c r="B123" s="34" t="s">
        <v>245</v>
      </c>
      <c r="C123" s="42"/>
      <c r="D123" s="27" t="n">
        <v>20</v>
      </c>
      <c r="E123" s="27" t="s">
        <v>14</v>
      </c>
      <c r="F123" s="35"/>
      <c r="G123" s="36"/>
      <c r="H123" s="37" t="n">
        <f aca="false">SUM(F123:G123)</f>
        <v>0</v>
      </c>
      <c r="I123" s="38" t="n">
        <f aca="false">SUM(H123*D123)</f>
        <v>0</v>
      </c>
      <c r="K123" s="31"/>
      <c r="L123" s="31"/>
      <c r="M123" s="39"/>
      <c r="N123" s="39"/>
      <c r="O123" s="40"/>
      <c r="P123" s="41"/>
    </row>
    <row r="124" customFormat="false" ht="105.6" hidden="false" customHeight="false" outlineLevel="0" collapsed="false">
      <c r="A124" s="33" t="s">
        <v>246</v>
      </c>
      <c r="B124" s="34" t="s">
        <v>247</v>
      </c>
      <c r="C124" s="42"/>
      <c r="D124" s="27" t="n">
        <v>25</v>
      </c>
      <c r="E124" s="27" t="s">
        <v>14</v>
      </c>
      <c r="F124" s="35"/>
      <c r="G124" s="36"/>
      <c r="H124" s="37" t="n">
        <f aca="false">SUM(F124:G124)</f>
        <v>0</v>
      </c>
      <c r="I124" s="38" t="n">
        <f aca="false">SUM(H124*D124)</f>
        <v>0</v>
      </c>
      <c r="K124" s="31"/>
      <c r="L124" s="31"/>
      <c r="M124" s="39"/>
      <c r="N124" s="39"/>
      <c r="O124" s="40"/>
      <c r="P124" s="41"/>
    </row>
    <row r="125" customFormat="false" ht="20.1" hidden="false" customHeight="true" outlineLevel="0" collapsed="false">
      <c r="A125" s="43"/>
      <c r="B125" s="44"/>
      <c r="C125" s="42"/>
      <c r="D125" s="45"/>
      <c r="E125" s="45"/>
      <c r="F125" s="46"/>
      <c r="G125" s="47" t="s">
        <v>248</v>
      </c>
      <c r="H125" s="47"/>
      <c r="I125" s="48" t="n">
        <f aca="false">SUM(I121:I124)</f>
        <v>0</v>
      </c>
      <c r="K125" s="31"/>
      <c r="L125" s="31"/>
      <c r="M125" s="40"/>
      <c r="N125" s="49"/>
      <c r="O125" s="49"/>
      <c r="P125" s="50"/>
    </row>
    <row r="126" customFormat="false" ht="95.25" hidden="false" customHeight="true" outlineLevel="0" collapsed="false">
      <c r="A126" s="25" t="s">
        <v>249</v>
      </c>
      <c r="B126" s="25" t="s">
        <v>250</v>
      </c>
      <c r="C126" s="42"/>
      <c r="D126" s="51"/>
      <c r="E126" s="51"/>
      <c r="F126" s="52"/>
      <c r="G126" s="52"/>
      <c r="H126" s="52"/>
      <c r="I126" s="53"/>
      <c r="K126" s="31"/>
      <c r="L126" s="31"/>
      <c r="M126" s="40"/>
      <c r="N126" s="40"/>
      <c r="O126" s="40"/>
      <c r="P126" s="41"/>
    </row>
    <row r="127" customFormat="false" ht="30.75" hidden="false" customHeight="true" outlineLevel="0" collapsed="false">
      <c r="A127" s="33" t="s">
        <v>251</v>
      </c>
      <c r="B127" s="34" t="s">
        <v>252</v>
      </c>
      <c r="C127" s="42"/>
      <c r="D127" s="27" t="n">
        <v>20</v>
      </c>
      <c r="E127" s="27" t="s">
        <v>14</v>
      </c>
      <c r="F127" s="35"/>
      <c r="G127" s="36"/>
      <c r="H127" s="37" t="n">
        <f aca="false">SUM(F127:G127)</f>
        <v>0</v>
      </c>
      <c r="I127" s="38" t="n">
        <f aca="false">SUM(H127*D127)</f>
        <v>0</v>
      </c>
      <c r="K127" s="31"/>
      <c r="L127" s="31"/>
      <c r="M127" s="39"/>
      <c r="N127" s="39"/>
      <c r="O127" s="40"/>
      <c r="P127" s="41"/>
    </row>
    <row r="128" customFormat="false" ht="30.75" hidden="false" customHeight="true" outlineLevel="0" collapsed="false">
      <c r="A128" s="33" t="s">
        <v>253</v>
      </c>
      <c r="B128" s="34" t="s">
        <v>254</v>
      </c>
      <c r="C128" s="42"/>
      <c r="D128" s="27" t="n">
        <v>10</v>
      </c>
      <c r="E128" s="27" t="s">
        <v>14</v>
      </c>
      <c r="F128" s="35"/>
      <c r="G128" s="36"/>
      <c r="H128" s="37" t="n">
        <f aca="false">SUM(F128:G128)</f>
        <v>0</v>
      </c>
      <c r="I128" s="38" t="n">
        <f aca="false">SUM(H128*D128)</f>
        <v>0</v>
      </c>
      <c r="K128" s="31"/>
      <c r="L128" s="31"/>
      <c r="M128" s="39"/>
      <c r="N128" s="39"/>
      <c r="O128" s="40"/>
      <c r="P128" s="41"/>
    </row>
    <row r="129" customFormat="false" ht="16.5" hidden="false" customHeight="true" outlineLevel="0" collapsed="false">
      <c r="A129" s="33" t="s">
        <v>255</v>
      </c>
      <c r="B129" s="34" t="s">
        <v>256</v>
      </c>
      <c r="C129" s="42"/>
      <c r="D129" s="27" t="n">
        <v>30</v>
      </c>
      <c r="E129" s="27" t="s">
        <v>14</v>
      </c>
      <c r="F129" s="35"/>
      <c r="G129" s="36"/>
      <c r="H129" s="37" t="n">
        <f aca="false">SUM(F129:G129)</f>
        <v>0</v>
      </c>
      <c r="I129" s="38" t="n">
        <f aca="false">SUM(H129*D129)</f>
        <v>0</v>
      </c>
      <c r="K129" s="31"/>
      <c r="L129" s="31"/>
      <c r="M129" s="39"/>
      <c r="N129" s="39"/>
      <c r="O129" s="40"/>
      <c r="P129" s="41"/>
    </row>
    <row r="130" customFormat="false" ht="30.75" hidden="false" customHeight="true" outlineLevel="0" collapsed="false">
      <c r="A130" s="33" t="s">
        <v>257</v>
      </c>
      <c r="B130" s="34" t="s">
        <v>258</v>
      </c>
      <c r="C130" s="42"/>
      <c r="D130" s="27" t="n">
        <v>5</v>
      </c>
      <c r="E130" s="27" t="s">
        <v>14</v>
      </c>
      <c r="F130" s="35"/>
      <c r="G130" s="36"/>
      <c r="H130" s="37" t="n">
        <f aca="false">SUM(F130:G130)</f>
        <v>0</v>
      </c>
      <c r="I130" s="38" t="n">
        <f aca="false">SUM(H130*D130)</f>
        <v>0</v>
      </c>
      <c r="K130" s="31"/>
      <c r="L130" s="31"/>
      <c r="M130" s="39"/>
      <c r="N130" s="39"/>
      <c r="O130" s="40"/>
      <c r="P130" s="41"/>
    </row>
    <row r="131" customFormat="false" ht="30.75" hidden="false" customHeight="true" outlineLevel="0" collapsed="false">
      <c r="A131" s="33" t="s">
        <v>259</v>
      </c>
      <c r="B131" s="34" t="s">
        <v>260</v>
      </c>
      <c r="C131" s="42"/>
      <c r="D131" s="27" t="n">
        <v>17</v>
      </c>
      <c r="E131" s="27" t="s">
        <v>14</v>
      </c>
      <c r="F131" s="35"/>
      <c r="G131" s="36"/>
      <c r="H131" s="37" t="n">
        <f aca="false">SUM(F131:G131)</f>
        <v>0</v>
      </c>
      <c r="I131" s="38" t="n">
        <f aca="false">SUM(H131*D131)</f>
        <v>0</v>
      </c>
      <c r="K131" s="31"/>
      <c r="L131" s="31"/>
      <c r="M131" s="39"/>
      <c r="N131" s="39"/>
      <c r="O131" s="40"/>
      <c r="P131" s="41"/>
    </row>
    <row r="132" customFormat="false" ht="30.75" hidden="false" customHeight="true" outlineLevel="0" collapsed="false">
      <c r="A132" s="33" t="s">
        <v>261</v>
      </c>
      <c r="B132" s="34" t="s">
        <v>262</v>
      </c>
      <c r="C132" s="42"/>
      <c r="D132" s="27" t="n">
        <v>5</v>
      </c>
      <c r="E132" s="27" t="s">
        <v>14</v>
      </c>
      <c r="F132" s="35"/>
      <c r="G132" s="36"/>
      <c r="H132" s="37" t="n">
        <f aca="false">SUM(F132:G132)</f>
        <v>0</v>
      </c>
      <c r="I132" s="38" t="n">
        <f aca="false">SUM(H132*D132)</f>
        <v>0</v>
      </c>
      <c r="K132" s="31"/>
      <c r="L132" s="31"/>
      <c r="M132" s="39"/>
      <c r="N132" s="39"/>
      <c r="O132" s="40"/>
      <c r="P132" s="41"/>
    </row>
    <row r="133" customFormat="false" ht="16.5" hidden="false" customHeight="true" outlineLevel="0" collapsed="false">
      <c r="A133" s="33" t="s">
        <v>263</v>
      </c>
      <c r="B133" s="34" t="s">
        <v>264</v>
      </c>
      <c r="C133" s="42"/>
      <c r="D133" s="27" t="n">
        <v>20</v>
      </c>
      <c r="E133" s="27" t="s">
        <v>60</v>
      </c>
      <c r="F133" s="35"/>
      <c r="G133" s="36"/>
      <c r="H133" s="37" t="n">
        <f aca="false">SUM(F133:G133)</f>
        <v>0</v>
      </c>
      <c r="I133" s="38" t="n">
        <f aca="false">SUM(H133*D133)</f>
        <v>0</v>
      </c>
      <c r="K133" s="31"/>
      <c r="L133" s="31"/>
      <c r="M133" s="39"/>
      <c r="N133" s="39"/>
      <c r="O133" s="40"/>
      <c r="P133" s="41"/>
    </row>
    <row r="134" customFormat="false" ht="30.75" hidden="false" customHeight="true" outlineLevel="0" collapsed="false">
      <c r="A134" s="33" t="s">
        <v>265</v>
      </c>
      <c r="B134" s="34" t="s">
        <v>266</v>
      </c>
      <c r="C134" s="42"/>
      <c r="D134" s="27" t="n">
        <v>10</v>
      </c>
      <c r="E134" s="27" t="s">
        <v>267</v>
      </c>
      <c r="F134" s="35"/>
      <c r="G134" s="36"/>
      <c r="H134" s="37" t="n">
        <f aca="false">SUM(F134:G134)</f>
        <v>0</v>
      </c>
      <c r="I134" s="38" t="n">
        <f aca="false">SUM(H134*D134)</f>
        <v>0</v>
      </c>
      <c r="K134" s="31"/>
      <c r="L134" s="31"/>
      <c r="M134" s="39"/>
      <c r="N134" s="39"/>
      <c r="O134" s="40"/>
      <c r="P134" s="41"/>
    </row>
    <row r="135" customFormat="false" ht="30.75" hidden="false" customHeight="true" outlineLevel="0" collapsed="false">
      <c r="A135" s="33" t="s">
        <v>268</v>
      </c>
      <c r="B135" s="34" t="s">
        <v>269</v>
      </c>
      <c r="C135" s="42"/>
      <c r="D135" s="27" t="n">
        <v>10</v>
      </c>
      <c r="E135" s="27" t="s">
        <v>267</v>
      </c>
      <c r="F135" s="35"/>
      <c r="G135" s="36"/>
      <c r="H135" s="37" t="n">
        <f aca="false">SUM(F135:G135)</f>
        <v>0</v>
      </c>
      <c r="I135" s="38" t="n">
        <f aca="false">SUM(H135*D135)</f>
        <v>0</v>
      </c>
      <c r="K135" s="31"/>
      <c r="L135" s="31"/>
      <c r="M135" s="39"/>
      <c r="N135" s="39"/>
      <c r="O135" s="40"/>
      <c r="P135" s="41"/>
    </row>
    <row r="136" customFormat="false" ht="30.75" hidden="false" customHeight="true" outlineLevel="0" collapsed="false">
      <c r="A136" s="33" t="s">
        <v>270</v>
      </c>
      <c r="B136" s="34" t="s">
        <v>271</v>
      </c>
      <c r="C136" s="42"/>
      <c r="D136" s="27" t="n">
        <v>15</v>
      </c>
      <c r="E136" s="27" t="s">
        <v>267</v>
      </c>
      <c r="F136" s="35"/>
      <c r="G136" s="36"/>
      <c r="H136" s="37" t="n">
        <f aca="false">SUM(F136:G136)</f>
        <v>0</v>
      </c>
      <c r="I136" s="38" t="n">
        <f aca="false">SUM(H136*D136)</f>
        <v>0</v>
      </c>
      <c r="K136" s="31"/>
      <c r="L136" s="31"/>
      <c r="M136" s="39"/>
      <c r="N136" s="39"/>
      <c r="O136" s="40"/>
      <c r="P136" s="41"/>
    </row>
    <row r="137" customFormat="false" ht="30.75" hidden="false" customHeight="true" outlineLevel="0" collapsed="false">
      <c r="A137" s="33" t="s">
        <v>272</v>
      </c>
      <c r="B137" s="34" t="s">
        <v>273</v>
      </c>
      <c r="C137" s="42"/>
      <c r="D137" s="27" t="n">
        <v>6</v>
      </c>
      <c r="E137" s="27" t="s">
        <v>267</v>
      </c>
      <c r="F137" s="35"/>
      <c r="G137" s="36"/>
      <c r="H137" s="37" t="n">
        <f aca="false">SUM(F137:G137)</f>
        <v>0</v>
      </c>
      <c r="I137" s="38" t="n">
        <f aca="false">SUM(H137*D137)</f>
        <v>0</v>
      </c>
      <c r="K137" s="31"/>
      <c r="L137" s="31"/>
      <c r="M137" s="39"/>
      <c r="N137" s="39"/>
      <c r="O137" s="40"/>
      <c r="P137" s="41"/>
    </row>
    <row r="138" customFormat="false" ht="30.75" hidden="false" customHeight="true" outlineLevel="0" collapsed="false">
      <c r="A138" s="33" t="s">
        <v>274</v>
      </c>
      <c r="B138" s="34" t="s">
        <v>275</v>
      </c>
      <c r="C138" s="42"/>
      <c r="D138" s="27" t="n">
        <v>6</v>
      </c>
      <c r="E138" s="27" t="s">
        <v>267</v>
      </c>
      <c r="F138" s="35"/>
      <c r="G138" s="36"/>
      <c r="H138" s="37" t="n">
        <f aca="false">SUM(F138:G138)</f>
        <v>0</v>
      </c>
      <c r="I138" s="38" t="n">
        <f aca="false">SUM(H138*D138)</f>
        <v>0</v>
      </c>
      <c r="K138" s="31"/>
      <c r="L138" s="31"/>
      <c r="M138" s="39"/>
      <c r="N138" s="39"/>
      <c r="O138" s="40"/>
      <c r="P138" s="41"/>
    </row>
    <row r="139" customFormat="false" ht="30.75" hidden="false" customHeight="true" outlineLevel="0" collapsed="false">
      <c r="A139" s="33" t="s">
        <v>276</v>
      </c>
      <c r="B139" s="34" t="s">
        <v>277</v>
      </c>
      <c r="C139" s="42"/>
      <c r="D139" s="27" t="n">
        <v>6</v>
      </c>
      <c r="E139" s="27" t="s">
        <v>267</v>
      </c>
      <c r="F139" s="35"/>
      <c r="G139" s="36"/>
      <c r="H139" s="37" t="n">
        <f aca="false">SUM(F139:G139)</f>
        <v>0</v>
      </c>
      <c r="I139" s="38" t="n">
        <f aca="false">SUM(H139*D139)</f>
        <v>0</v>
      </c>
      <c r="K139" s="31"/>
      <c r="L139" s="31"/>
      <c r="M139" s="39"/>
      <c r="N139" s="39"/>
      <c r="O139" s="40"/>
      <c r="P139" s="41"/>
    </row>
    <row r="140" customFormat="false" ht="30.75" hidden="false" customHeight="true" outlineLevel="0" collapsed="false">
      <c r="A140" s="33" t="s">
        <v>278</v>
      </c>
      <c r="B140" s="34" t="s">
        <v>279</v>
      </c>
      <c r="C140" s="42"/>
      <c r="D140" s="27" t="n">
        <v>6</v>
      </c>
      <c r="E140" s="27" t="s">
        <v>267</v>
      </c>
      <c r="F140" s="35"/>
      <c r="G140" s="36"/>
      <c r="H140" s="37" t="n">
        <f aca="false">SUM(F140:G140)</f>
        <v>0</v>
      </c>
      <c r="I140" s="38" t="n">
        <f aca="false">SUM(H140*D140)</f>
        <v>0</v>
      </c>
      <c r="K140" s="31"/>
      <c r="L140" s="31"/>
      <c r="M140" s="39"/>
      <c r="N140" s="39"/>
      <c r="O140" s="40"/>
      <c r="P140" s="41"/>
    </row>
    <row r="141" customFormat="false" ht="30.75" hidden="false" customHeight="true" outlineLevel="0" collapsed="false">
      <c r="A141" s="33" t="s">
        <v>280</v>
      </c>
      <c r="B141" s="34" t="s">
        <v>281</v>
      </c>
      <c r="C141" s="42"/>
      <c r="D141" s="27" t="n">
        <v>6</v>
      </c>
      <c r="E141" s="27" t="s">
        <v>267</v>
      </c>
      <c r="F141" s="35"/>
      <c r="G141" s="36"/>
      <c r="H141" s="37" t="n">
        <f aca="false">SUM(F141:G141)</f>
        <v>0</v>
      </c>
      <c r="I141" s="38" t="n">
        <f aca="false">SUM(H141*D141)</f>
        <v>0</v>
      </c>
      <c r="K141" s="31"/>
      <c r="L141" s="31"/>
      <c r="M141" s="39"/>
      <c r="N141" s="39"/>
      <c r="O141" s="40"/>
      <c r="P141" s="41"/>
    </row>
    <row r="142" customFormat="false" ht="30.75" hidden="false" customHeight="true" outlineLevel="0" collapsed="false">
      <c r="A142" s="33" t="s">
        <v>282</v>
      </c>
      <c r="B142" s="34" t="s">
        <v>283</v>
      </c>
      <c r="C142" s="42"/>
      <c r="D142" s="27" t="n">
        <v>6</v>
      </c>
      <c r="E142" s="27" t="s">
        <v>267</v>
      </c>
      <c r="F142" s="35"/>
      <c r="G142" s="36"/>
      <c r="H142" s="37" t="n">
        <f aca="false">SUM(F142:G142)</f>
        <v>0</v>
      </c>
      <c r="I142" s="38" t="n">
        <f aca="false">SUM(H142*D142)</f>
        <v>0</v>
      </c>
      <c r="K142" s="31"/>
      <c r="L142" s="31"/>
      <c r="M142" s="39"/>
      <c r="N142" s="39"/>
      <c r="O142" s="40"/>
      <c r="P142" s="41"/>
    </row>
    <row r="143" customFormat="false" ht="30.75" hidden="false" customHeight="true" outlineLevel="0" collapsed="false">
      <c r="A143" s="33" t="s">
        <v>284</v>
      </c>
      <c r="B143" s="34" t="s">
        <v>285</v>
      </c>
      <c r="C143" s="42"/>
      <c r="D143" s="27" t="n">
        <v>6</v>
      </c>
      <c r="E143" s="27" t="s">
        <v>267</v>
      </c>
      <c r="F143" s="35"/>
      <c r="G143" s="36"/>
      <c r="H143" s="37" t="n">
        <f aca="false">SUM(F143:G143)</f>
        <v>0</v>
      </c>
      <c r="I143" s="38" t="n">
        <f aca="false">SUM(H143*D143)</f>
        <v>0</v>
      </c>
      <c r="K143" s="31"/>
      <c r="L143" s="31"/>
      <c r="M143" s="39"/>
      <c r="N143" s="39"/>
      <c r="O143" s="40"/>
      <c r="P143" s="41"/>
    </row>
    <row r="144" customFormat="false" ht="30.75" hidden="false" customHeight="true" outlineLevel="0" collapsed="false">
      <c r="A144" s="33" t="s">
        <v>286</v>
      </c>
      <c r="B144" s="34" t="s">
        <v>287</v>
      </c>
      <c r="C144" s="42"/>
      <c r="D144" s="27" t="n">
        <v>4</v>
      </c>
      <c r="E144" s="27" t="s">
        <v>267</v>
      </c>
      <c r="F144" s="35"/>
      <c r="G144" s="36"/>
      <c r="H144" s="37" t="n">
        <f aca="false">SUM(F144:G144)</f>
        <v>0</v>
      </c>
      <c r="I144" s="38" t="n">
        <f aca="false">SUM(H144*D144)</f>
        <v>0</v>
      </c>
      <c r="K144" s="31"/>
      <c r="L144" s="31"/>
      <c r="M144" s="39"/>
      <c r="N144" s="39"/>
      <c r="O144" s="40"/>
      <c r="P144" s="41"/>
    </row>
    <row r="145" customFormat="false" ht="30.75" hidden="false" customHeight="true" outlineLevel="0" collapsed="false">
      <c r="A145" s="33" t="s">
        <v>288</v>
      </c>
      <c r="B145" s="34" t="s">
        <v>289</v>
      </c>
      <c r="C145" s="42"/>
      <c r="D145" s="27" t="n">
        <v>4</v>
      </c>
      <c r="E145" s="27" t="s">
        <v>267</v>
      </c>
      <c r="F145" s="35"/>
      <c r="G145" s="36"/>
      <c r="H145" s="37" t="n">
        <f aca="false">SUM(F145:G145)</f>
        <v>0</v>
      </c>
      <c r="I145" s="38" t="n">
        <f aca="false">SUM(H145*D145)</f>
        <v>0</v>
      </c>
      <c r="K145" s="31"/>
      <c r="L145" s="31"/>
      <c r="M145" s="39"/>
      <c r="N145" s="39"/>
      <c r="O145" s="40"/>
      <c r="P145" s="41"/>
    </row>
    <row r="146" customFormat="false" ht="30.75" hidden="false" customHeight="true" outlineLevel="0" collapsed="false">
      <c r="A146" s="33" t="s">
        <v>290</v>
      </c>
      <c r="B146" s="34" t="s">
        <v>291</v>
      </c>
      <c r="C146" s="42"/>
      <c r="D146" s="27" t="n">
        <v>2</v>
      </c>
      <c r="E146" s="27" t="s">
        <v>267</v>
      </c>
      <c r="F146" s="35"/>
      <c r="G146" s="36"/>
      <c r="H146" s="37" t="n">
        <f aca="false">SUM(F146:G146)</f>
        <v>0</v>
      </c>
      <c r="I146" s="38" t="n">
        <f aca="false">SUM(H146*D146)</f>
        <v>0</v>
      </c>
      <c r="K146" s="31"/>
      <c r="L146" s="31"/>
      <c r="M146" s="39"/>
      <c r="N146" s="39"/>
      <c r="O146" s="40"/>
      <c r="P146" s="41"/>
    </row>
    <row r="147" customFormat="false" ht="30.75" hidden="false" customHeight="true" outlineLevel="0" collapsed="false">
      <c r="A147" s="33" t="s">
        <v>292</v>
      </c>
      <c r="B147" s="34" t="s">
        <v>293</v>
      </c>
      <c r="C147" s="42"/>
      <c r="D147" s="27" t="n">
        <v>2</v>
      </c>
      <c r="E147" s="27" t="s">
        <v>267</v>
      </c>
      <c r="F147" s="35"/>
      <c r="G147" s="36"/>
      <c r="H147" s="37" t="n">
        <f aca="false">SUM(F147:G147)</f>
        <v>0</v>
      </c>
      <c r="I147" s="38" t="n">
        <f aca="false">SUM(H147*D147)</f>
        <v>0</v>
      </c>
      <c r="K147" s="31"/>
      <c r="L147" s="31"/>
      <c r="M147" s="39"/>
      <c r="N147" s="39"/>
      <c r="O147" s="40"/>
      <c r="P147" s="41"/>
    </row>
    <row r="148" customFormat="false" ht="30.75" hidden="false" customHeight="true" outlineLevel="0" collapsed="false">
      <c r="A148" s="57" t="s">
        <v>294</v>
      </c>
      <c r="B148" s="34" t="s">
        <v>295</v>
      </c>
      <c r="C148" s="42"/>
      <c r="D148" s="27" t="n">
        <v>10</v>
      </c>
      <c r="E148" s="27" t="s">
        <v>267</v>
      </c>
      <c r="F148" s="35"/>
      <c r="G148" s="36"/>
      <c r="H148" s="37" t="n">
        <f aca="false">SUM(F148:G148)</f>
        <v>0</v>
      </c>
      <c r="I148" s="38" t="n">
        <f aca="false">SUM(H148*D148)</f>
        <v>0</v>
      </c>
      <c r="K148" s="31"/>
      <c r="L148" s="31"/>
      <c r="M148" s="39"/>
      <c r="N148" s="39"/>
      <c r="O148" s="40"/>
      <c r="P148" s="41"/>
    </row>
    <row r="149" customFormat="false" ht="30.75" hidden="false" customHeight="true" outlineLevel="0" collapsed="false">
      <c r="A149" s="57" t="s">
        <v>296</v>
      </c>
      <c r="B149" s="34" t="s">
        <v>297</v>
      </c>
      <c r="C149" s="42"/>
      <c r="D149" s="27" t="n">
        <v>10</v>
      </c>
      <c r="E149" s="27" t="s">
        <v>267</v>
      </c>
      <c r="F149" s="35"/>
      <c r="G149" s="36"/>
      <c r="H149" s="37" t="n">
        <f aca="false">SUM(F149:G149)</f>
        <v>0</v>
      </c>
      <c r="I149" s="38" t="n">
        <f aca="false">SUM(H149*D149)</f>
        <v>0</v>
      </c>
      <c r="K149" s="31"/>
      <c r="L149" s="31"/>
      <c r="M149" s="39"/>
      <c r="N149" s="39"/>
      <c r="O149" s="40"/>
      <c r="P149" s="41"/>
    </row>
    <row r="150" customFormat="false" ht="30.75" hidden="false" customHeight="true" outlineLevel="0" collapsed="false">
      <c r="A150" s="57" t="s">
        <v>298</v>
      </c>
      <c r="B150" s="34" t="s">
        <v>299</v>
      </c>
      <c r="C150" s="42"/>
      <c r="D150" s="27" t="n">
        <v>15</v>
      </c>
      <c r="E150" s="27" t="s">
        <v>267</v>
      </c>
      <c r="F150" s="35"/>
      <c r="G150" s="36"/>
      <c r="H150" s="37" t="n">
        <f aca="false">SUM(F150:G150)</f>
        <v>0</v>
      </c>
      <c r="I150" s="38" t="n">
        <f aca="false">SUM(H150*D150)</f>
        <v>0</v>
      </c>
      <c r="K150" s="31"/>
      <c r="L150" s="31"/>
      <c r="M150" s="39"/>
      <c r="N150" s="39"/>
      <c r="O150" s="40"/>
      <c r="P150" s="41"/>
    </row>
    <row r="151" customFormat="false" ht="30.75" hidden="false" customHeight="true" outlineLevel="0" collapsed="false">
      <c r="A151" s="57" t="s">
        <v>300</v>
      </c>
      <c r="B151" s="34" t="s">
        <v>301</v>
      </c>
      <c r="C151" s="42"/>
      <c r="D151" s="27" t="n">
        <v>6</v>
      </c>
      <c r="E151" s="27" t="s">
        <v>267</v>
      </c>
      <c r="F151" s="35"/>
      <c r="G151" s="36"/>
      <c r="H151" s="37" t="n">
        <f aca="false">SUM(F151:G151)</f>
        <v>0</v>
      </c>
      <c r="I151" s="38" t="n">
        <f aca="false">SUM(H151*D151)</f>
        <v>0</v>
      </c>
      <c r="K151" s="31"/>
      <c r="L151" s="31"/>
      <c r="M151" s="39"/>
      <c r="N151" s="39"/>
      <c r="O151" s="40"/>
      <c r="P151" s="41"/>
    </row>
    <row r="152" customFormat="false" ht="30.75" hidden="false" customHeight="true" outlineLevel="0" collapsed="false">
      <c r="A152" s="57" t="s">
        <v>302</v>
      </c>
      <c r="B152" s="34" t="s">
        <v>303</v>
      </c>
      <c r="C152" s="42"/>
      <c r="D152" s="27" t="n">
        <v>6</v>
      </c>
      <c r="E152" s="27" t="s">
        <v>267</v>
      </c>
      <c r="F152" s="35"/>
      <c r="G152" s="36"/>
      <c r="H152" s="37" t="n">
        <f aca="false">SUM(F152:G152)</f>
        <v>0</v>
      </c>
      <c r="I152" s="38" t="n">
        <f aca="false">SUM(H152*D152)</f>
        <v>0</v>
      </c>
      <c r="K152" s="31"/>
      <c r="L152" s="31"/>
      <c r="M152" s="39"/>
      <c r="N152" s="39"/>
      <c r="O152" s="40"/>
      <c r="P152" s="41"/>
    </row>
    <row r="153" customFormat="false" ht="30.75" hidden="false" customHeight="true" outlineLevel="0" collapsed="false">
      <c r="A153" s="57" t="s">
        <v>304</v>
      </c>
      <c r="B153" s="34" t="s">
        <v>305</v>
      </c>
      <c r="C153" s="42"/>
      <c r="D153" s="27" t="n">
        <v>6</v>
      </c>
      <c r="E153" s="27" t="s">
        <v>267</v>
      </c>
      <c r="F153" s="35"/>
      <c r="G153" s="36"/>
      <c r="H153" s="37" t="n">
        <f aca="false">SUM(F153:G153)</f>
        <v>0</v>
      </c>
      <c r="I153" s="38" t="n">
        <f aca="false">SUM(H153*D153)</f>
        <v>0</v>
      </c>
      <c r="K153" s="31"/>
      <c r="L153" s="31"/>
      <c r="M153" s="39"/>
      <c r="N153" s="39"/>
      <c r="O153" s="40"/>
      <c r="P153" s="41"/>
    </row>
    <row r="154" customFormat="false" ht="30.75" hidden="false" customHeight="true" outlineLevel="0" collapsed="false">
      <c r="A154" s="57" t="s">
        <v>306</v>
      </c>
      <c r="B154" s="34" t="s">
        <v>307</v>
      </c>
      <c r="C154" s="42"/>
      <c r="D154" s="27" t="n">
        <v>6</v>
      </c>
      <c r="E154" s="27" t="s">
        <v>267</v>
      </c>
      <c r="F154" s="35"/>
      <c r="G154" s="36"/>
      <c r="H154" s="37" t="n">
        <f aca="false">SUM(F154:G154)</f>
        <v>0</v>
      </c>
      <c r="I154" s="38" t="n">
        <f aca="false">SUM(H154*D154)</f>
        <v>0</v>
      </c>
      <c r="K154" s="31"/>
      <c r="L154" s="31"/>
      <c r="M154" s="39"/>
      <c r="N154" s="39"/>
      <c r="O154" s="40"/>
      <c r="P154" s="41"/>
    </row>
    <row r="155" customFormat="false" ht="30.75" hidden="false" customHeight="true" outlineLevel="0" collapsed="false">
      <c r="A155" s="57" t="s">
        <v>308</v>
      </c>
      <c r="B155" s="34" t="s">
        <v>309</v>
      </c>
      <c r="C155" s="42"/>
      <c r="D155" s="27" t="n">
        <v>6</v>
      </c>
      <c r="E155" s="27" t="s">
        <v>267</v>
      </c>
      <c r="F155" s="35"/>
      <c r="G155" s="36"/>
      <c r="H155" s="37" t="n">
        <f aca="false">SUM(F155:G155)</f>
        <v>0</v>
      </c>
      <c r="I155" s="38" t="n">
        <f aca="false">SUM(H155*D155)</f>
        <v>0</v>
      </c>
      <c r="K155" s="31"/>
      <c r="L155" s="31"/>
      <c r="M155" s="39"/>
      <c r="N155" s="39"/>
      <c r="O155" s="40"/>
      <c r="P155" s="41"/>
    </row>
    <row r="156" customFormat="false" ht="30.75" hidden="false" customHeight="true" outlineLevel="0" collapsed="false">
      <c r="A156" s="57" t="s">
        <v>310</v>
      </c>
      <c r="B156" s="34" t="s">
        <v>311</v>
      </c>
      <c r="C156" s="42"/>
      <c r="D156" s="27" t="n">
        <v>6</v>
      </c>
      <c r="E156" s="27" t="s">
        <v>267</v>
      </c>
      <c r="F156" s="35"/>
      <c r="G156" s="36"/>
      <c r="H156" s="37" t="n">
        <f aca="false">SUM(F156:G156)</f>
        <v>0</v>
      </c>
      <c r="I156" s="38" t="n">
        <f aca="false">SUM(H156*D156)</f>
        <v>0</v>
      </c>
      <c r="K156" s="31"/>
      <c r="L156" s="31"/>
      <c r="M156" s="39"/>
      <c r="N156" s="39"/>
      <c r="O156" s="40"/>
      <c r="P156" s="41"/>
    </row>
    <row r="157" customFormat="false" ht="30.75" hidden="false" customHeight="true" outlineLevel="0" collapsed="false">
      <c r="A157" s="57" t="s">
        <v>312</v>
      </c>
      <c r="B157" s="34" t="s">
        <v>313</v>
      </c>
      <c r="C157" s="42"/>
      <c r="D157" s="27" t="n">
        <v>6</v>
      </c>
      <c r="E157" s="27" t="s">
        <v>267</v>
      </c>
      <c r="F157" s="35"/>
      <c r="G157" s="36"/>
      <c r="H157" s="37" t="n">
        <f aca="false">SUM(F157:G157)</f>
        <v>0</v>
      </c>
      <c r="I157" s="38" t="n">
        <f aca="false">SUM(H157*D157)</f>
        <v>0</v>
      </c>
      <c r="K157" s="31"/>
      <c r="L157" s="31"/>
      <c r="M157" s="39"/>
      <c r="N157" s="39"/>
      <c r="O157" s="40"/>
      <c r="P157" s="41"/>
    </row>
    <row r="158" customFormat="false" ht="30.75" hidden="false" customHeight="true" outlineLevel="0" collapsed="false">
      <c r="A158" s="57" t="s">
        <v>314</v>
      </c>
      <c r="B158" s="34" t="s">
        <v>315</v>
      </c>
      <c r="C158" s="42"/>
      <c r="D158" s="27" t="n">
        <v>4</v>
      </c>
      <c r="E158" s="27" t="s">
        <v>267</v>
      </c>
      <c r="F158" s="35"/>
      <c r="G158" s="36"/>
      <c r="H158" s="37" t="n">
        <f aca="false">SUM(F158:G158)</f>
        <v>0</v>
      </c>
      <c r="I158" s="38" t="n">
        <f aca="false">SUM(H158*D158)</f>
        <v>0</v>
      </c>
      <c r="K158" s="31"/>
      <c r="L158" s="31"/>
      <c r="M158" s="39"/>
      <c r="N158" s="39"/>
      <c r="O158" s="40"/>
      <c r="P158" s="41"/>
    </row>
    <row r="159" customFormat="false" ht="30.75" hidden="false" customHeight="true" outlineLevel="0" collapsed="false">
      <c r="A159" s="57" t="s">
        <v>316</v>
      </c>
      <c r="B159" s="34" t="s">
        <v>317</v>
      </c>
      <c r="C159" s="42"/>
      <c r="D159" s="27" t="n">
        <v>4</v>
      </c>
      <c r="E159" s="27" t="s">
        <v>267</v>
      </c>
      <c r="F159" s="35"/>
      <c r="G159" s="36"/>
      <c r="H159" s="37" t="n">
        <f aca="false">SUM(F159:G159)</f>
        <v>0</v>
      </c>
      <c r="I159" s="38" t="n">
        <f aca="false">SUM(H159*D159)</f>
        <v>0</v>
      </c>
      <c r="K159" s="31"/>
      <c r="L159" s="31"/>
      <c r="M159" s="39"/>
      <c r="N159" s="39"/>
      <c r="O159" s="40"/>
      <c r="P159" s="41"/>
    </row>
    <row r="160" customFormat="false" ht="30.75" hidden="false" customHeight="true" outlineLevel="0" collapsed="false">
      <c r="A160" s="57" t="s">
        <v>318</v>
      </c>
      <c r="B160" s="34" t="s">
        <v>319</v>
      </c>
      <c r="C160" s="42"/>
      <c r="D160" s="27" t="n">
        <v>2</v>
      </c>
      <c r="E160" s="27" t="s">
        <v>267</v>
      </c>
      <c r="F160" s="35"/>
      <c r="G160" s="36"/>
      <c r="H160" s="37" t="n">
        <f aca="false">SUM(F160:G160)</f>
        <v>0</v>
      </c>
      <c r="I160" s="38" t="n">
        <f aca="false">SUM(H160*D160)</f>
        <v>0</v>
      </c>
      <c r="K160" s="31"/>
      <c r="L160" s="31"/>
      <c r="M160" s="39"/>
      <c r="N160" s="39"/>
      <c r="O160" s="40"/>
      <c r="P160" s="41"/>
    </row>
    <row r="161" customFormat="false" ht="30.75" hidden="false" customHeight="true" outlineLevel="0" collapsed="false">
      <c r="A161" s="57" t="s">
        <v>320</v>
      </c>
      <c r="B161" s="34" t="s">
        <v>321</v>
      </c>
      <c r="C161" s="42"/>
      <c r="D161" s="27" t="n">
        <v>2</v>
      </c>
      <c r="E161" s="27" t="s">
        <v>267</v>
      </c>
      <c r="F161" s="35"/>
      <c r="G161" s="36"/>
      <c r="H161" s="37" t="n">
        <f aca="false">SUM(F161:G161)</f>
        <v>0</v>
      </c>
      <c r="I161" s="38" t="n">
        <f aca="false">SUM(H161*D161)</f>
        <v>0</v>
      </c>
      <c r="K161" s="31"/>
      <c r="L161" s="31"/>
      <c r="M161" s="39"/>
      <c r="N161" s="39"/>
      <c r="O161" s="40"/>
      <c r="P161" s="41"/>
    </row>
    <row r="162" customFormat="false" ht="16.5" hidden="false" customHeight="true" outlineLevel="0" collapsed="false">
      <c r="A162" s="57" t="s">
        <v>322</v>
      </c>
      <c r="B162" s="34" t="s">
        <v>323</v>
      </c>
      <c r="C162" s="42"/>
      <c r="D162" s="27" t="n">
        <v>15</v>
      </c>
      <c r="E162" s="27" t="s">
        <v>14</v>
      </c>
      <c r="F162" s="35"/>
      <c r="G162" s="36"/>
      <c r="H162" s="37" t="n">
        <f aca="false">SUM(F162:G162)</f>
        <v>0</v>
      </c>
      <c r="I162" s="38" t="n">
        <f aca="false">SUM(H162*D162)</f>
        <v>0</v>
      </c>
      <c r="K162" s="31"/>
      <c r="L162" s="31"/>
      <c r="M162" s="39"/>
      <c r="N162" s="39"/>
      <c r="O162" s="40"/>
      <c r="P162" s="41"/>
    </row>
    <row r="163" customFormat="false" ht="16.5" hidden="false" customHeight="true" outlineLevel="0" collapsed="false">
      <c r="A163" s="58" t="s">
        <v>324</v>
      </c>
      <c r="B163" s="34" t="s">
        <v>325</v>
      </c>
      <c r="C163" s="42"/>
      <c r="D163" s="27" t="n">
        <v>20</v>
      </c>
      <c r="E163" s="27" t="s">
        <v>14</v>
      </c>
      <c r="F163" s="35"/>
      <c r="G163" s="36"/>
      <c r="H163" s="37" t="n">
        <f aca="false">SUM(F163:G163)</f>
        <v>0</v>
      </c>
      <c r="I163" s="38" t="n">
        <f aca="false">SUM(H163*D163)</f>
        <v>0</v>
      </c>
      <c r="K163" s="31"/>
      <c r="L163" s="31"/>
      <c r="M163" s="39"/>
      <c r="N163" s="39"/>
      <c r="O163" s="40"/>
      <c r="P163" s="41"/>
    </row>
    <row r="164" customFormat="false" ht="16.5" hidden="false" customHeight="true" outlineLevel="0" collapsed="false">
      <c r="A164" s="58" t="s">
        <v>326</v>
      </c>
      <c r="B164" s="34" t="s">
        <v>327</v>
      </c>
      <c r="C164" s="42"/>
      <c r="D164" s="27" t="n">
        <v>20</v>
      </c>
      <c r="E164" s="27" t="s">
        <v>14</v>
      </c>
      <c r="F164" s="35"/>
      <c r="G164" s="36"/>
      <c r="H164" s="37" t="n">
        <f aca="false">SUM(F164:G164)</f>
        <v>0</v>
      </c>
      <c r="I164" s="38" t="n">
        <f aca="false">SUM(H164*D164)</f>
        <v>0</v>
      </c>
      <c r="K164" s="31"/>
      <c r="L164" s="31"/>
      <c r="M164" s="39"/>
      <c r="N164" s="39"/>
      <c r="O164" s="40"/>
      <c r="P164" s="41"/>
    </row>
    <row r="165" customFormat="false" ht="34.5" hidden="false" customHeight="true" outlineLevel="0" collapsed="false">
      <c r="A165" s="58" t="s">
        <v>328</v>
      </c>
      <c r="B165" s="34" t="s">
        <v>329</v>
      </c>
      <c r="C165" s="42"/>
      <c r="D165" s="27" t="n">
        <v>20</v>
      </c>
      <c r="E165" s="27" t="s">
        <v>14</v>
      </c>
      <c r="F165" s="35"/>
      <c r="G165" s="36"/>
      <c r="H165" s="37" t="n">
        <f aca="false">SUM(F165:G165)</f>
        <v>0</v>
      </c>
      <c r="I165" s="38" t="n">
        <f aca="false">SUM(H165*D165)</f>
        <v>0</v>
      </c>
      <c r="K165" s="31"/>
      <c r="L165" s="31"/>
      <c r="M165" s="39"/>
      <c r="N165" s="39"/>
      <c r="O165" s="40"/>
      <c r="P165" s="41"/>
    </row>
    <row r="166" customFormat="false" ht="20.1" hidden="false" customHeight="true" outlineLevel="0" collapsed="false">
      <c r="A166" s="43"/>
      <c r="B166" s="44"/>
      <c r="C166" s="42"/>
      <c r="D166" s="45"/>
      <c r="E166" s="45"/>
      <c r="F166" s="46"/>
      <c r="G166" s="47" t="s">
        <v>330</v>
      </c>
      <c r="H166" s="47"/>
      <c r="I166" s="48" t="n">
        <f aca="false">SUM(I127:I165)</f>
        <v>0</v>
      </c>
      <c r="K166" s="31"/>
      <c r="L166" s="31"/>
      <c r="M166" s="40"/>
      <c r="N166" s="49"/>
      <c r="O166" s="49"/>
      <c r="P166" s="50"/>
    </row>
    <row r="167" customFormat="false" ht="20.1" hidden="false" customHeight="true" outlineLevel="0" collapsed="false">
      <c r="A167" s="25" t="s">
        <v>331</v>
      </c>
      <c r="B167" s="25" t="s">
        <v>332</v>
      </c>
      <c r="C167" s="42"/>
      <c r="D167" s="51"/>
      <c r="E167" s="51"/>
      <c r="F167" s="52"/>
      <c r="G167" s="52"/>
      <c r="H167" s="52"/>
      <c r="I167" s="53"/>
      <c r="K167" s="31"/>
      <c r="L167" s="31"/>
      <c r="M167" s="40"/>
      <c r="N167" s="40"/>
      <c r="O167" s="40"/>
      <c r="P167" s="41"/>
    </row>
    <row r="168" customFormat="false" ht="60.6" hidden="false" customHeight="false" outlineLevel="0" collapsed="false">
      <c r="A168" s="33" t="s">
        <v>333</v>
      </c>
      <c r="B168" s="34" t="s">
        <v>334</v>
      </c>
      <c r="C168" s="42"/>
      <c r="D168" s="27" t="n">
        <v>1000</v>
      </c>
      <c r="E168" s="27" t="s">
        <v>335</v>
      </c>
      <c r="F168" s="35"/>
      <c r="G168" s="36"/>
      <c r="H168" s="37" t="n">
        <f aca="false">SUM(F168:G168)</f>
        <v>0</v>
      </c>
      <c r="I168" s="38" t="n">
        <f aca="false">SUM(H168*D168)</f>
        <v>0</v>
      </c>
      <c r="K168" s="31"/>
      <c r="L168" s="31"/>
      <c r="M168" s="39"/>
      <c r="N168" s="39"/>
      <c r="O168" s="40"/>
      <c r="P168" s="41"/>
    </row>
    <row r="169" customFormat="false" ht="60.6" hidden="false" customHeight="false" outlineLevel="0" collapsed="false">
      <c r="A169" s="33" t="s">
        <v>336</v>
      </c>
      <c r="B169" s="34" t="s">
        <v>337</v>
      </c>
      <c r="C169" s="42"/>
      <c r="D169" s="27" t="n">
        <v>1000</v>
      </c>
      <c r="E169" s="27" t="s">
        <v>335</v>
      </c>
      <c r="F169" s="35"/>
      <c r="G169" s="36"/>
      <c r="H169" s="37" t="n">
        <f aca="false">SUM(F169:G169)</f>
        <v>0</v>
      </c>
      <c r="I169" s="38" t="n">
        <f aca="false">SUM(H169*D169)</f>
        <v>0</v>
      </c>
      <c r="K169" s="31"/>
      <c r="L169" s="31"/>
      <c r="M169" s="39"/>
      <c r="N169" s="39"/>
      <c r="O169" s="40"/>
      <c r="P169" s="41"/>
    </row>
    <row r="170" customFormat="false" ht="60.6" hidden="false" customHeight="false" outlineLevel="0" collapsed="false">
      <c r="A170" s="33" t="s">
        <v>338</v>
      </c>
      <c r="B170" s="34" t="s">
        <v>339</v>
      </c>
      <c r="C170" s="42"/>
      <c r="D170" s="27" t="n">
        <v>500</v>
      </c>
      <c r="E170" s="27" t="s">
        <v>335</v>
      </c>
      <c r="F170" s="35"/>
      <c r="G170" s="36"/>
      <c r="H170" s="37" t="n">
        <f aca="false">SUM(F170:G170)</f>
        <v>0</v>
      </c>
      <c r="I170" s="38" t="n">
        <f aca="false">SUM(H170*D170)</f>
        <v>0</v>
      </c>
      <c r="K170" s="31"/>
      <c r="L170" s="31"/>
      <c r="M170" s="39"/>
      <c r="N170" s="39"/>
      <c r="O170" s="40"/>
      <c r="P170" s="41"/>
    </row>
    <row r="171" customFormat="false" ht="30.6" hidden="false" customHeight="false" outlineLevel="0" collapsed="false">
      <c r="A171" s="33" t="s">
        <v>340</v>
      </c>
      <c r="B171" s="34" t="s">
        <v>341</v>
      </c>
      <c r="C171" s="42"/>
      <c r="D171" s="27" t="n">
        <v>50</v>
      </c>
      <c r="E171" s="27" t="s">
        <v>14</v>
      </c>
      <c r="F171" s="35"/>
      <c r="G171" s="36"/>
      <c r="H171" s="37" t="n">
        <f aca="false">SUM(F171:G171)</f>
        <v>0</v>
      </c>
      <c r="I171" s="38" t="n">
        <f aca="false">SUM(H171*D171)</f>
        <v>0</v>
      </c>
      <c r="K171" s="31"/>
      <c r="L171" s="31"/>
      <c r="M171" s="39"/>
      <c r="N171" s="39"/>
      <c r="O171" s="40"/>
      <c r="P171" s="41"/>
    </row>
    <row r="172" customFormat="false" ht="20.1" hidden="false" customHeight="true" outlineLevel="0" collapsed="false">
      <c r="A172" s="33" t="s">
        <v>342</v>
      </c>
      <c r="B172" s="34" t="s">
        <v>343</v>
      </c>
      <c r="C172" s="42"/>
      <c r="D172" s="27" t="n">
        <v>50000</v>
      </c>
      <c r="E172" s="27" t="s">
        <v>335</v>
      </c>
      <c r="F172" s="35"/>
      <c r="G172" s="36"/>
      <c r="H172" s="37" t="n">
        <f aca="false">SUM(F172:G172)</f>
        <v>0</v>
      </c>
      <c r="I172" s="38" t="n">
        <f aca="false">SUM(H172*D172)</f>
        <v>0</v>
      </c>
      <c r="K172" s="31"/>
      <c r="L172" s="31"/>
      <c r="M172" s="39"/>
      <c r="N172" s="39"/>
      <c r="O172" s="40"/>
      <c r="P172" s="41"/>
    </row>
    <row r="173" customFormat="false" ht="60.6" hidden="false" customHeight="false" outlineLevel="0" collapsed="false">
      <c r="A173" s="33" t="s">
        <v>344</v>
      </c>
      <c r="B173" s="34" t="s">
        <v>345</v>
      </c>
      <c r="C173" s="42"/>
      <c r="D173" s="27" t="n">
        <v>30</v>
      </c>
      <c r="E173" s="27" t="s">
        <v>14</v>
      </c>
      <c r="F173" s="35"/>
      <c r="G173" s="36"/>
      <c r="H173" s="37" t="n">
        <f aca="false">SUM(F173:G173)</f>
        <v>0</v>
      </c>
      <c r="I173" s="38" t="n">
        <f aca="false">SUM(H173*D173)</f>
        <v>0</v>
      </c>
      <c r="K173" s="31"/>
      <c r="L173" s="31"/>
      <c r="M173" s="39"/>
      <c r="N173" s="39"/>
      <c r="O173" s="40"/>
      <c r="P173" s="41"/>
    </row>
    <row r="174" customFormat="false" ht="30.75" hidden="false" customHeight="true" outlineLevel="0" collapsed="false">
      <c r="A174" s="33" t="s">
        <v>346</v>
      </c>
      <c r="B174" s="2" t="s">
        <v>347</v>
      </c>
      <c r="C174" s="42"/>
      <c r="D174" s="27" t="n">
        <v>15</v>
      </c>
      <c r="E174" s="27" t="s">
        <v>14</v>
      </c>
      <c r="F174" s="35"/>
      <c r="G174" s="36"/>
      <c r="H174" s="37" t="n">
        <f aca="false">SUM(F174:G174)</f>
        <v>0</v>
      </c>
      <c r="I174" s="38" t="n">
        <f aca="false">SUM(H174*D174)</f>
        <v>0</v>
      </c>
      <c r="K174" s="31"/>
      <c r="L174" s="31"/>
      <c r="M174" s="39"/>
      <c r="N174" s="39"/>
      <c r="O174" s="40"/>
      <c r="P174" s="41"/>
    </row>
    <row r="175" customFormat="false" ht="16.5" hidden="false" customHeight="true" outlineLevel="0" collapsed="false">
      <c r="A175" s="33" t="s">
        <v>348</v>
      </c>
      <c r="B175" s="34" t="s">
        <v>349</v>
      </c>
      <c r="C175" s="42"/>
      <c r="D175" s="27" t="n">
        <v>10000</v>
      </c>
      <c r="E175" s="27" t="s">
        <v>335</v>
      </c>
      <c r="F175" s="35"/>
      <c r="G175" s="36"/>
      <c r="H175" s="37" t="n">
        <f aca="false">SUM(F175:G175)</f>
        <v>0</v>
      </c>
      <c r="I175" s="38" t="n">
        <f aca="false">SUM(H175*D175)</f>
        <v>0</v>
      </c>
      <c r="K175" s="31"/>
      <c r="L175" s="31"/>
      <c r="M175" s="39"/>
      <c r="N175" s="39"/>
      <c r="O175" s="40"/>
      <c r="P175" s="41"/>
    </row>
    <row r="176" customFormat="false" ht="16.5" hidden="false" customHeight="true" outlineLevel="0" collapsed="false">
      <c r="A176" s="33" t="s">
        <v>350</v>
      </c>
      <c r="B176" s="34" t="s">
        <v>351</v>
      </c>
      <c r="C176" s="42"/>
      <c r="D176" s="27" t="n">
        <v>500</v>
      </c>
      <c r="E176" s="27" t="s">
        <v>335</v>
      </c>
      <c r="F176" s="35"/>
      <c r="G176" s="36"/>
      <c r="H176" s="37" t="n">
        <f aca="false">SUM(F176:G176)</f>
        <v>0</v>
      </c>
      <c r="I176" s="38" t="n">
        <f aca="false">SUM(H176*D176)</f>
        <v>0</v>
      </c>
      <c r="K176" s="31"/>
      <c r="L176" s="31"/>
      <c r="M176" s="39"/>
      <c r="N176" s="39"/>
      <c r="O176" s="40"/>
      <c r="P176" s="41"/>
    </row>
    <row r="177" customFormat="false" ht="16.5" hidden="false" customHeight="true" outlineLevel="0" collapsed="false">
      <c r="A177" s="33" t="s">
        <v>352</v>
      </c>
      <c r="B177" s="34" t="s">
        <v>353</v>
      </c>
      <c r="C177" s="42"/>
      <c r="D177" s="27" t="n">
        <v>100</v>
      </c>
      <c r="E177" s="27" t="s">
        <v>14</v>
      </c>
      <c r="F177" s="35"/>
      <c r="G177" s="36"/>
      <c r="H177" s="37" t="n">
        <f aca="false">SUM(F177:G177)</f>
        <v>0</v>
      </c>
      <c r="I177" s="38" t="n">
        <f aca="false">SUM(H177*D177)</f>
        <v>0</v>
      </c>
      <c r="K177" s="31"/>
      <c r="L177" s="31"/>
      <c r="M177" s="39"/>
      <c r="N177" s="39"/>
      <c r="O177" s="40"/>
      <c r="P177" s="41"/>
    </row>
    <row r="178" customFormat="false" ht="16.5" hidden="false" customHeight="true" outlineLevel="0" collapsed="false">
      <c r="A178" s="59" t="s">
        <v>354</v>
      </c>
      <c r="B178" s="60" t="s">
        <v>355</v>
      </c>
      <c r="C178" s="42"/>
      <c r="D178" s="61" t="n">
        <v>100</v>
      </c>
      <c r="E178" s="27" t="s">
        <v>335</v>
      </c>
      <c r="F178" s="35"/>
      <c r="G178" s="36"/>
      <c r="H178" s="37" t="n">
        <f aca="false">SUM(F178:G178)</f>
        <v>0</v>
      </c>
      <c r="I178" s="38" t="n">
        <f aca="false">SUM(H178*D178)</f>
        <v>0</v>
      </c>
      <c r="K178" s="31"/>
      <c r="L178" s="31"/>
      <c r="M178" s="39"/>
      <c r="N178" s="39"/>
      <c r="O178" s="40"/>
      <c r="P178" s="41"/>
    </row>
    <row r="179" customFormat="false" ht="30.75" hidden="false" customHeight="true" outlineLevel="0" collapsed="false">
      <c r="A179" s="33" t="s">
        <v>356</v>
      </c>
      <c r="B179" s="34" t="s">
        <v>357</v>
      </c>
      <c r="C179" s="62"/>
      <c r="D179" s="27" t="n">
        <v>500</v>
      </c>
      <c r="E179" s="27" t="s">
        <v>14</v>
      </c>
      <c r="F179" s="35"/>
      <c r="G179" s="36"/>
      <c r="H179" s="37" t="n">
        <f aca="false">SUM(F179:G179)</f>
        <v>0</v>
      </c>
      <c r="I179" s="38" t="n">
        <f aca="false">SUM(H179*D179)</f>
        <v>0</v>
      </c>
      <c r="K179" s="31"/>
      <c r="L179" s="31"/>
      <c r="M179" s="39"/>
      <c r="N179" s="39"/>
      <c r="O179" s="40"/>
      <c r="P179" s="41"/>
    </row>
    <row r="180" customFormat="false" ht="16.5" hidden="false" customHeight="true" outlineLevel="0" collapsed="false">
      <c r="A180" s="33" t="s">
        <v>358</v>
      </c>
      <c r="B180" s="34" t="s">
        <v>359</v>
      </c>
      <c r="C180" s="63"/>
      <c r="D180" s="27" t="n">
        <v>6000</v>
      </c>
      <c r="E180" s="27" t="s">
        <v>14</v>
      </c>
      <c r="F180" s="35"/>
      <c r="G180" s="36"/>
      <c r="H180" s="37" t="n">
        <f aca="false">SUM(F180:G180)</f>
        <v>0</v>
      </c>
      <c r="I180" s="38" t="n">
        <f aca="false">SUM(H180*D180)</f>
        <v>0</v>
      </c>
      <c r="K180" s="31"/>
      <c r="L180" s="31"/>
      <c r="M180" s="39"/>
      <c r="N180" s="39"/>
      <c r="O180" s="40"/>
      <c r="P180" s="41"/>
    </row>
    <row r="181" customFormat="false" ht="20.1" hidden="false" customHeight="true" outlineLevel="0" collapsed="false">
      <c r="A181" s="64"/>
      <c r="B181" s="65"/>
      <c r="C181" s="66"/>
      <c r="D181" s="67"/>
      <c r="E181" s="45"/>
      <c r="F181" s="46"/>
      <c r="G181" s="47" t="s">
        <v>360</v>
      </c>
      <c r="H181" s="47"/>
      <c r="I181" s="48" t="n">
        <f aca="false">SUM(I168:I180)</f>
        <v>0</v>
      </c>
      <c r="K181" s="31"/>
      <c r="L181" s="31"/>
      <c r="M181" s="40"/>
      <c r="N181" s="49"/>
      <c r="O181" s="49"/>
      <c r="P181" s="50"/>
    </row>
    <row r="182" customFormat="false" ht="32.25" hidden="false" customHeight="true" outlineLevel="0" collapsed="false">
      <c r="A182" s="25" t="s">
        <v>361</v>
      </c>
      <c r="B182" s="25" t="s">
        <v>362</v>
      </c>
      <c r="C182" s="42"/>
      <c r="D182" s="51"/>
      <c r="E182" s="51"/>
      <c r="F182" s="52"/>
      <c r="G182" s="52"/>
      <c r="H182" s="52"/>
      <c r="I182" s="53"/>
      <c r="K182" s="31"/>
      <c r="L182" s="31"/>
      <c r="M182" s="40"/>
      <c r="N182" s="40"/>
      <c r="O182" s="40"/>
      <c r="P182" s="41"/>
    </row>
    <row r="183" customFormat="false" ht="30.75" hidden="false" customHeight="true" outlineLevel="0" collapsed="false">
      <c r="A183" s="33" t="s">
        <v>363</v>
      </c>
      <c r="B183" s="34" t="s">
        <v>364</v>
      </c>
      <c r="C183" s="42"/>
      <c r="D183" s="27" t="n">
        <v>1000</v>
      </c>
      <c r="E183" s="27" t="s">
        <v>98</v>
      </c>
      <c r="F183" s="35"/>
      <c r="G183" s="36"/>
      <c r="H183" s="37" t="n">
        <f aca="false">SUM(F183:G183)</f>
        <v>0</v>
      </c>
      <c r="I183" s="38" t="n">
        <f aca="false">SUM(H183*D183)</f>
        <v>0</v>
      </c>
      <c r="K183" s="31"/>
      <c r="L183" s="31"/>
      <c r="M183" s="68"/>
      <c r="N183" s="68"/>
      <c r="O183" s="40"/>
      <c r="P183" s="41"/>
    </row>
    <row r="184" customFormat="false" ht="30.75" hidden="false" customHeight="true" outlineLevel="0" collapsed="false">
      <c r="A184" s="33" t="s">
        <v>365</v>
      </c>
      <c r="B184" s="34" t="s">
        <v>366</v>
      </c>
      <c r="C184" s="42"/>
      <c r="D184" s="27" t="n">
        <v>2000</v>
      </c>
      <c r="E184" s="27" t="s">
        <v>98</v>
      </c>
      <c r="F184" s="35"/>
      <c r="G184" s="36"/>
      <c r="H184" s="37" t="n">
        <f aca="false">SUM(F184:G184)</f>
        <v>0</v>
      </c>
      <c r="I184" s="38" t="n">
        <f aca="false">SUM(H184*D184)</f>
        <v>0</v>
      </c>
      <c r="K184" s="31"/>
      <c r="L184" s="31"/>
      <c r="M184" s="39"/>
      <c r="N184" s="68"/>
      <c r="O184" s="40"/>
      <c r="P184" s="41"/>
    </row>
    <row r="185" customFormat="false" ht="30.75" hidden="false" customHeight="true" outlineLevel="0" collapsed="false">
      <c r="A185" s="33" t="s">
        <v>367</v>
      </c>
      <c r="B185" s="34" t="s">
        <v>368</v>
      </c>
      <c r="C185" s="42"/>
      <c r="D185" s="27" t="n">
        <v>1000</v>
      </c>
      <c r="E185" s="27" t="s">
        <v>98</v>
      </c>
      <c r="F185" s="35"/>
      <c r="G185" s="36"/>
      <c r="H185" s="37" t="n">
        <f aca="false">SUM(F185:G185)</f>
        <v>0</v>
      </c>
      <c r="I185" s="38" t="n">
        <f aca="false">SUM(H185*D185)</f>
        <v>0</v>
      </c>
      <c r="K185" s="31"/>
      <c r="L185" s="31"/>
      <c r="M185" s="39"/>
      <c r="N185" s="68"/>
      <c r="O185" s="40"/>
      <c r="P185" s="41"/>
    </row>
    <row r="186" customFormat="false" ht="30.75" hidden="false" customHeight="true" outlineLevel="0" collapsed="false">
      <c r="A186" s="33" t="s">
        <v>369</v>
      </c>
      <c r="B186" s="34" t="s">
        <v>370</v>
      </c>
      <c r="C186" s="42"/>
      <c r="D186" s="27" t="n">
        <v>2000</v>
      </c>
      <c r="E186" s="27" t="s">
        <v>98</v>
      </c>
      <c r="F186" s="35"/>
      <c r="G186" s="36"/>
      <c r="H186" s="37" t="n">
        <f aca="false">SUM(F186:G186)</f>
        <v>0</v>
      </c>
      <c r="I186" s="38" t="n">
        <f aca="false">SUM(H186*D186)</f>
        <v>0</v>
      </c>
      <c r="K186" s="31"/>
      <c r="L186" s="31"/>
      <c r="M186" s="39"/>
      <c r="N186" s="68"/>
      <c r="O186" s="40"/>
      <c r="P186" s="41"/>
    </row>
    <row r="187" customFormat="false" ht="30.75" hidden="false" customHeight="true" outlineLevel="0" collapsed="false">
      <c r="A187" s="33" t="s">
        <v>371</v>
      </c>
      <c r="B187" s="34" t="s">
        <v>372</v>
      </c>
      <c r="C187" s="42"/>
      <c r="D187" s="27" t="n">
        <v>1000</v>
      </c>
      <c r="E187" s="27" t="s">
        <v>98</v>
      </c>
      <c r="F187" s="35"/>
      <c r="G187" s="36"/>
      <c r="H187" s="37" t="n">
        <f aca="false">SUM(F187:G187)</f>
        <v>0</v>
      </c>
      <c r="I187" s="38" t="n">
        <f aca="false">SUM(H187*D187)</f>
        <v>0</v>
      </c>
      <c r="K187" s="31"/>
      <c r="L187" s="31"/>
      <c r="M187" s="68"/>
      <c r="N187" s="68"/>
      <c r="O187" s="40"/>
      <c r="P187" s="41"/>
    </row>
    <row r="188" customFormat="false" ht="30.75" hidden="false" customHeight="true" outlineLevel="0" collapsed="false">
      <c r="A188" s="33" t="s">
        <v>373</v>
      </c>
      <c r="B188" s="34" t="s">
        <v>374</v>
      </c>
      <c r="C188" s="42"/>
      <c r="D188" s="27" t="n">
        <v>5000</v>
      </c>
      <c r="E188" s="27" t="s">
        <v>98</v>
      </c>
      <c r="F188" s="35"/>
      <c r="G188" s="36"/>
      <c r="H188" s="37" t="n">
        <f aca="false">SUM(F188:G188)</f>
        <v>0</v>
      </c>
      <c r="I188" s="38" t="n">
        <f aca="false">SUM(H188*D188)</f>
        <v>0</v>
      </c>
      <c r="K188" s="31"/>
      <c r="L188" s="31"/>
      <c r="M188" s="39"/>
      <c r="N188" s="68"/>
      <c r="O188" s="40"/>
      <c r="P188" s="41"/>
    </row>
    <row r="189" customFormat="false" ht="30.75" hidden="false" customHeight="true" outlineLevel="0" collapsed="false">
      <c r="A189" s="33" t="s">
        <v>375</v>
      </c>
      <c r="B189" s="34" t="s">
        <v>376</v>
      </c>
      <c r="C189" s="42"/>
      <c r="D189" s="27" t="n">
        <v>1000</v>
      </c>
      <c r="E189" s="27" t="s">
        <v>98</v>
      </c>
      <c r="F189" s="35"/>
      <c r="G189" s="36"/>
      <c r="H189" s="37" t="n">
        <f aca="false">SUM(F189:G189)</f>
        <v>0</v>
      </c>
      <c r="I189" s="38" t="n">
        <f aca="false">SUM(H189*D189)</f>
        <v>0</v>
      </c>
      <c r="K189" s="31"/>
      <c r="L189" s="31"/>
      <c r="M189" s="39"/>
      <c r="N189" s="68"/>
      <c r="O189" s="40"/>
      <c r="P189" s="41"/>
    </row>
    <row r="190" customFormat="false" ht="30.75" hidden="false" customHeight="true" outlineLevel="0" collapsed="false">
      <c r="A190" s="33" t="s">
        <v>377</v>
      </c>
      <c r="B190" s="34" t="s">
        <v>378</v>
      </c>
      <c r="C190" s="42"/>
      <c r="D190" s="27" t="n">
        <v>5000</v>
      </c>
      <c r="E190" s="27" t="s">
        <v>98</v>
      </c>
      <c r="F190" s="35"/>
      <c r="G190" s="36"/>
      <c r="H190" s="37" t="n">
        <f aca="false">SUM(F190:G190)</f>
        <v>0</v>
      </c>
      <c r="I190" s="38" t="n">
        <f aca="false">SUM(H190*D190)</f>
        <v>0</v>
      </c>
      <c r="K190" s="31"/>
      <c r="L190" s="31"/>
      <c r="M190" s="39"/>
      <c r="N190" s="68"/>
      <c r="O190" s="40"/>
      <c r="P190" s="41"/>
    </row>
    <row r="191" customFormat="false" ht="30.75" hidden="false" customHeight="true" outlineLevel="0" collapsed="false">
      <c r="A191" s="33" t="s">
        <v>379</v>
      </c>
      <c r="B191" s="34" t="s">
        <v>380</v>
      </c>
      <c r="C191" s="42"/>
      <c r="D191" s="27" t="n">
        <v>1000</v>
      </c>
      <c r="E191" s="27" t="s">
        <v>98</v>
      </c>
      <c r="F191" s="35"/>
      <c r="G191" s="36"/>
      <c r="H191" s="37" t="n">
        <f aca="false">SUM(F191:G191)</f>
        <v>0</v>
      </c>
      <c r="I191" s="38" t="n">
        <f aca="false">SUM(H191*D191)</f>
        <v>0</v>
      </c>
      <c r="K191" s="31"/>
      <c r="L191" s="31"/>
      <c r="M191" s="39"/>
      <c r="N191" s="39"/>
      <c r="O191" s="40"/>
      <c r="P191" s="41"/>
    </row>
    <row r="192" customFormat="false" ht="30.75" hidden="false" customHeight="true" outlineLevel="0" collapsed="false">
      <c r="A192" s="33" t="s">
        <v>381</v>
      </c>
      <c r="B192" s="34" t="s">
        <v>382</v>
      </c>
      <c r="C192" s="42"/>
      <c r="D192" s="27" t="n">
        <v>2000</v>
      </c>
      <c r="E192" s="27" t="s">
        <v>98</v>
      </c>
      <c r="F192" s="35"/>
      <c r="G192" s="36"/>
      <c r="H192" s="37" t="n">
        <f aca="false">SUM(F192:G192)</f>
        <v>0</v>
      </c>
      <c r="I192" s="38" t="n">
        <f aca="false">SUM(H192*D192)</f>
        <v>0</v>
      </c>
      <c r="K192" s="31"/>
      <c r="L192" s="31"/>
      <c r="M192" s="39"/>
      <c r="N192" s="39"/>
      <c r="O192" s="40"/>
      <c r="P192" s="41"/>
    </row>
    <row r="193" customFormat="false" ht="30.75" hidden="false" customHeight="true" outlineLevel="0" collapsed="false">
      <c r="A193" s="33" t="s">
        <v>383</v>
      </c>
      <c r="B193" s="34" t="s">
        <v>384</v>
      </c>
      <c r="C193" s="42"/>
      <c r="D193" s="27" t="n">
        <v>1000</v>
      </c>
      <c r="E193" s="27" t="s">
        <v>98</v>
      </c>
      <c r="F193" s="35"/>
      <c r="G193" s="36"/>
      <c r="H193" s="37" t="n">
        <f aca="false">SUM(F193:G193)</f>
        <v>0</v>
      </c>
      <c r="I193" s="38" t="n">
        <f aca="false">SUM(H193*D193)</f>
        <v>0</v>
      </c>
      <c r="K193" s="31"/>
      <c r="L193" s="31"/>
      <c r="M193" s="39"/>
      <c r="N193" s="39"/>
      <c r="O193" s="40"/>
      <c r="P193" s="41"/>
    </row>
    <row r="194" customFormat="false" ht="30.75" hidden="false" customHeight="true" outlineLevel="0" collapsed="false">
      <c r="A194" s="33" t="s">
        <v>385</v>
      </c>
      <c r="B194" s="34" t="s">
        <v>386</v>
      </c>
      <c r="C194" s="42"/>
      <c r="D194" s="27" t="n">
        <v>2000</v>
      </c>
      <c r="E194" s="27" t="s">
        <v>98</v>
      </c>
      <c r="F194" s="35"/>
      <c r="G194" s="36"/>
      <c r="H194" s="37" t="n">
        <f aca="false">SUM(F194:G194)</f>
        <v>0</v>
      </c>
      <c r="I194" s="38" t="n">
        <f aca="false">SUM(H194*D194)</f>
        <v>0</v>
      </c>
      <c r="K194" s="31"/>
      <c r="L194" s="31"/>
      <c r="M194" s="39"/>
      <c r="N194" s="39"/>
      <c r="O194" s="40"/>
      <c r="P194" s="41"/>
    </row>
    <row r="195" customFormat="false" ht="30.75" hidden="false" customHeight="true" outlineLevel="0" collapsed="false">
      <c r="A195" s="33" t="s">
        <v>387</v>
      </c>
      <c r="B195" s="34" t="s">
        <v>388</v>
      </c>
      <c r="C195" s="42"/>
      <c r="D195" s="27" t="n">
        <v>1000</v>
      </c>
      <c r="E195" s="27" t="s">
        <v>98</v>
      </c>
      <c r="F195" s="35"/>
      <c r="G195" s="36"/>
      <c r="H195" s="37" t="n">
        <f aca="false">SUM(F195:G195)</f>
        <v>0</v>
      </c>
      <c r="I195" s="38" t="n">
        <f aca="false">SUM(H195*D195)</f>
        <v>0</v>
      </c>
      <c r="K195" s="31"/>
      <c r="L195" s="31"/>
      <c r="M195" s="68"/>
      <c r="N195" s="39"/>
      <c r="O195" s="40"/>
      <c r="P195" s="41"/>
    </row>
    <row r="196" customFormat="false" ht="30.75" hidden="false" customHeight="true" outlineLevel="0" collapsed="false">
      <c r="A196" s="33" t="s">
        <v>389</v>
      </c>
      <c r="B196" s="34" t="s">
        <v>390</v>
      </c>
      <c r="C196" s="42"/>
      <c r="D196" s="27" t="n">
        <v>3000</v>
      </c>
      <c r="E196" s="27" t="s">
        <v>98</v>
      </c>
      <c r="F196" s="35"/>
      <c r="G196" s="36"/>
      <c r="H196" s="37" t="n">
        <f aca="false">SUM(F196:G196)</f>
        <v>0</v>
      </c>
      <c r="I196" s="38" t="n">
        <f aca="false">SUM(H196*D196)</f>
        <v>0</v>
      </c>
      <c r="K196" s="31"/>
      <c r="L196" s="31"/>
      <c r="M196" s="39"/>
      <c r="N196" s="39"/>
      <c r="O196" s="40"/>
      <c r="P196" s="41"/>
    </row>
    <row r="197" customFormat="false" ht="30.75" hidden="false" customHeight="true" outlineLevel="0" collapsed="false">
      <c r="A197" s="33" t="s">
        <v>391</v>
      </c>
      <c r="B197" s="34" t="s">
        <v>392</v>
      </c>
      <c r="C197" s="42"/>
      <c r="D197" s="27" t="n">
        <v>1000</v>
      </c>
      <c r="E197" s="27" t="s">
        <v>98</v>
      </c>
      <c r="F197" s="35"/>
      <c r="G197" s="36"/>
      <c r="H197" s="37" t="n">
        <f aca="false">SUM(F197:G197)</f>
        <v>0</v>
      </c>
      <c r="I197" s="38" t="n">
        <f aca="false">SUM(H197*D197)</f>
        <v>0</v>
      </c>
      <c r="K197" s="31"/>
      <c r="L197" s="31"/>
      <c r="M197" s="39"/>
      <c r="N197" s="39"/>
      <c r="O197" s="40"/>
      <c r="P197" s="41"/>
    </row>
    <row r="198" customFormat="false" ht="30.75" hidden="false" customHeight="true" outlineLevel="0" collapsed="false">
      <c r="A198" s="33" t="s">
        <v>393</v>
      </c>
      <c r="B198" s="34" t="s">
        <v>394</v>
      </c>
      <c r="C198" s="42"/>
      <c r="D198" s="27" t="n">
        <v>5000</v>
      </c>
      <c r="E198" s="27" t="s">
        <v>98</v>
      </c>
      <c r="F198" s="35"/>
      <c r="G198" s="36"/>
      <c r="H198" s="37" t="n">
        <f aca="false">SUM(F198:G198)</f>
        <v>0</v>
      </c>
      <c r="I198" s="38" t="n">
        <f aca="false">SUM(H198*D198)</f>
        <v>0</v>
      </c>
      <c r="K198" s="31"/>
      <c r="L198" s="31"/>
      <c r="M198" s="39"/>
      <c r="N198" s="39"/>
      <c r="O198" s="40"/>
      <c r="P198" s="41"/>
    </row>
    <row r="199" customFormat="false" ht="30.75" hidden="false" customHeight="true" outlineLevel="0" collapsed="false">
      <c r="A199" s="33" t="s">
        <v>395</v>
      </c>
      <c r="B199" s="34" t="s">
        <v>396</v>
      </c>
      <c r="C199" s="42"/>
      <c r="D199" s="27" t="n">
        <v>1000</v>
      </c>
      <c r="E199" s="27" t="s">
        <v>98</v>
      </c>
      <c r="F199" s="35"/>
      <c r="G199" s="36"/>
      <c r="H199" s="37" t="n">
        <f aca="false">SUM(F199:G199)</f>
        <v>0</v>
      </c>
      <c r="I199" s="38" t="n">
        <f aca="false">SUM(H199*D199)</f>
        <v>0</v>
      </c>
      <c r="K199" s="31"/>
      <c r="L199" s="31"/>
      <c r="M199" s="68"/>
      <c r="N199" s="39"/>
      <c r="O199" s="40"/>
      <c r="P199" s="41"/>
    </row>
    <row r="200" customFormat="false" ht="30.75" hidden="false" customHeight="true" outlineLevel="0" collapsed="false">
      <c r="A200" s="33" t="s">
        <v>397</v>
      </c>
      <c r="B200" s="34" t="s">
        <v>398</v>
      </c>
      <c r="C200" s="42"/>
      <c r="D200" s="27" t="n">
        <v>2000</v>
      </c>
      <c r="E200" s="27" t="s">
        <v>98</v>
      </c>
      <c r="F200" s="35"/>
      <c r="G200" s="36"/>
      <c r="H200" s="37" t="n">
        <f aca="false">SUM(F200:G200)</f>
        <v>0</v>
      </c>
      <c r="I200" s="38" t="n">
        <f aca="false">SUM(H200*D200)</f>
        <v>0</v>
      </c>
      <c r="K200" s="31"/>
      <c r="L200" s="31"/>
      <c r="M200" s="39"/>
      <c r="N200" s="39"/>
      <c r="O200" s="40"/>
      <c r="P200" s="41"/>
    </row>
    <row r="201" customFormat="false" ht="30.75" hidden="false" customHeight="true" outlineLevel="0" collapsed="false">
      <c r="A201" s="33" t="s">
        <v>399</v>
      </c>
      <c r="B201" s="34" t="s">
        <v>400</v>
      </c>
      <c r="C201" s="42"/>
      <c r="D201" s="27" t="n">
        <v>1000</v>
      </c>
      <c r="E201" s="27" t="s">
        <v>98</v>
      </c>
      <c r="F201" s="35"/>
      <c r="G201" s="36"/>
      <c r="H201" s="37" t="n">
        <f aca="false">SUM(F201:G201)</f>
        <v>0</v>
      </c>
      <c r="I201" s="38" t="n">
        <f aca="false">SUM(H201*D201)</f>
        <v>0</v>
      </c>
      <c r="K201" s="31"/>
      <c r="L201" s="31"/>
      <c r="M201" s="39"/>
      <c r="N201" s="39"/>
      <c r="O201" s="40"/>
      <c r="P201" s="41"/>
    </row>
    <row r="202" customFormat="false" ht="30.75" hidden="false" customHeight="true" outlineLevel="0" collapsed="false">
      <c r="A202" s="33" t="s">
        <v>401</v>
      </c>
      <c r="B202" s="34" t="s">
        <v>402</v>
      </c>
      <c r="C202" s="42"/>
      <c r="D202" s="27" t="n">
        <v>1000</v>
      </c>
      <c r="E202" s="27" t="s">
        <v>98</v>
      </c>
      <c r="F202" s="35"/>
      <c r="G202" s="36"/>
      <c r="H202" s="37" t="n">
        <f aca="false">SUM(F202:G202)</f>
        <v>0</v>
      </c>
      <c r="I202" s="38" t="n">
        <f aca="false">SUM(H202*D202)</f>
        <v>0</v>
      </c>
      <c r="K202" s="31"/>
      <c r="L202" s="31"/>
      <c r="M202" s="68"/>
      <c r="N202" s="39"/>
      <c r="O202" s="40"/>
      <c r="P202" s="41"/>
    </row>
    <row r="203" customFormat="false" ht="30.75" hidden="false" customHeight="true" outlineLevel="0" collapsed="false">
      <c r="A203" s="33" t="s">
        <v>403</v>
      </c>
      <c r="B203" s="34" t="s">
        <v>404</v>
      </c>
      <c r="C203" s="42"/>
      <c r="D203" s="27" t="n">
        <v>1000</v>
      </c>
      <c r="E203" s="27" t="s">
        <v>98</v>
      </c>
      <c r="F203" s="35"/>
      <c r="G203" s="36"/>
      <c r="H203" s="37" t="n">
        <f aca="false">SUM(F203:G203)</f>
        <v>0</v>
      </c>
      <c r="I203" s="38" t="n">
        <f aca="false">SUM(H203*D203)</f>
        <v>0</v>
      </c>
      <c r="K203" s="31"/>
      <c r="L203" s="31"/>
      <c r="M203" s="39"/>
      <c r="N203" s="39"/>
      <c r="O203" s="40"/>
      <c r="P203" s="41"/>
    </row>
    <row r="204" customFormat="false" ht="30.75" hidden="false" customHeight="true" outlineLevel="0" collapsed="false">
      <c r="A204" s="33" t="s">
        <v>405</v>
      </c>
      <c r="B204" s="34" t="s">
        <v>406</v>
      </c>
      <c r="C204" s="42"/>
      <c r="D204" s="27" t="n">
        <v>2000</v>
      </c>
      <c r="E204" s="27" t="s">
        <v>98</v>
      </c>
      <c r="F204" s="35"/>
      <c r="G204" s="36"/>
      <c r="H204" s="37" t="n">
        <f aca="false">SUM(F204:G204)</f>
        <v>0</v>
      </c>
      <c r="I204" s="38" t="n">
        <f aca="false">SUM(H204*D204)</f>
        <v>0</v>
      </c>
      <c r="K204" s="31"/>
      <c r="L204" s="31"/>
      <c r="M204" s="39"/>
      <c r="N204" s="39"/>
      <c r="O204" s="40"/>
      <c r="P204" s="41"/>
    </row>
    <row r="205" customFormat="false" ht="30.75" hidden="false" customHeight="true" outlineLevel="0" collapsed="false">
      <c r="A205" s="33" t="s">
        <v>407</v>
      </c>
      <c r="B205" s="34" t="s">
        <v>408</v>
      </c>
      <c r="C205" s="42"/>
      <c r="D205" s="27" t="n">
        <v>1000</v>
      </c>
      <c r="E205" s="27" t="s">
        <v>98</v>
      </c>
      <c r="F205" s="35"/>
      <c r="G205" s="36"/>
      <c r="H205" s="37" t="n">
        <f aca="false">SUM(F205:G205)</f>
        <v>0</v>
      </c>
      <c r="I205" s="38" t="n">
        <f aca="false">SUM(H205*D205)</f>
        <v>0</v>
      </c>
      <c r="K205" s="31"/>
      <c r="L205" s="31"/>
      <c r="M205" s="39"/>
      <c r="N205" s="39"/>
      <c r="O205" s="40"/>
      <c r="P205" s="41"/>
    </row>
    <row r="206" customFormat="false" ht="30.75" hidden="false" customHeight="true" outlineLevel="0" collapsed="false">
      <c r="A206" s="33" t="s">
        <v>409</v>
      </c>
      <c r="B206" s="34" t="s">
        <v>410</v>
      </c>
      <c r="C206" s="42"/>
      <c r="D206" s="27" t="n">
        <v>1000</v>
      </c>
      <c r="E206" s="27" t="s">
        <v>98</v>
      </c>
      <c r="F206" s="35"/>
      <c r="G206" s="36"/>
      <c r="H206" s="37" t="n">
        <f aca="false">SUM(F206:G206)</f>
        <v>0</v>
      </c>
      <c r="I206" s="38" t="n">
        <f aca="false">SUM(H206*D206)</f>
        <v>0</v>
      </c>
      <c r="K206" s="31"/>
      <c r="L206" s="31"/>
      <c r="M206" s="39"/>
      <c r="N206" s="39"/>
      <c r="O206" s="40"/>
      <c r="P206" s="41"/>
    </row>
    <row r="207" customFormat="false" ht="30.75" hidden="false" customHeight="true" outlineLevel="0" collapsed="false">
      <c r="A207" s="33" t="s">
        <v>411</v>
      </c>
      <c r="B207" s="34" t="s">
        <v>412</v>
      </c>
      <c r="C207" s="42"/>
      <c r="D207" s="27" t="n">
        <v>5000</v>
      </c>
      <c r="E207" s="27" t="s">
        <v>98</v>
      </c>
      <c r="F207" s="35"/>
      <c r="G207" s="36"/>
      <c r="H207" s="37" t="n">
        <f aca="false">SUM(F207:G207)</f>
        <v>0</v>
      </c>
      <c r="I207" s="38" t="n">
        <f aca="false">SUM(H207*D207)</f>
        <v>0</v>
      </c>
      <c r="K207" s="31"/>
      <c r="L207" s="31"/>
      <c r="M207" s="39"/>
      <c r="N207" s="39"/>
      <c r="O207" s="40"/>
      <c r="P207" s="41"/>
    </row>
    <row r="208" customFormat="false" ht="30.75" hidden="false" customHeight="true" outlineLevel="0" collapsed="false">
      <c r="A208" s="33" t="s">
        <v>413</v>
      </c>
      <c r="B208" s="34" t="s">
        <v>414</v>
      </c>
      <c r="C208" s="42"/>
      <c r="D208" s="27" t="n">
        <v>1000</v>
      </c>
      <c r="E208" s="27" t="s">
        <v>98</v>
      </c>
      <c r="F208" s="35"/>
      <c r="G208" s="36"/>
      <c r="H208" s="37" t="n">
        <f aca="false">SUM(F208:G208)</f>
        <v>0</v>
      </c>
      <c r="I208" s="38" t="n">
        <f aca="false">SUM(H208*D208)</f>
        <v>0</v>
      </c>
      <c r="K208" s="31"/>
      <c r="L208" s="31"/>
      <c r="M208" s="39"/>
      <c r="N208" s="39"/>
      <c r="O208" s="40"/>
      <c r="P208" s="41"/>
    </row>
    <row r="209" customFormat="false" ht="30.75" hidden="false" customHeight="true" outlineLevel="0" collapsed="false">
      <c r="A209" s="33" t="s">
        <v>415</v>
      </c>
      <c r="B209" s="34" t="s">
        <v>416</v>
      </c>
      <c r="C209" s="42"/>
      <c r="D209" s="27" t="n">
        <v>3000</v>
      </c>
      <c r="E209" s="27" t="s">
        <v>98</v>
      </c>
      <c r="F209" s="35"/>
      <c r="G209" s="36"/>
      <c r="H209" s="37" t="n">
        <f aca="false">SUM(F209:G209)</f>
        <v>0</v>
      </c>
      <c r="I209" s="38" t="n">
        <f aca="false">SUM(H209*D209)</f>
        <v>0</v>
      </c>
      <c r="K209" s="31"/>
      <c r="L209" s="31"/>
      <c r="M209" s="39"/>
      <c r="N209" s="39"/>
      <c r="O209" s="40"/>
      <c r="P209" s="41"/>
    </row>
    <row r="210" customFormat="false" ht="30.75" hidden="false" customHeight="true" outlineLevel="0" collapsed="false">
      <c r="A210" s="33" t="s">
        <v>417</v>
      </c>
      <c r="B210" s="34" t="s">
        <v>418</v>
      </c>
      <c r="C210" s="42"/>
      <c r="D210" s="27" t="n">
        <v>1000</v>
      </c>
      <c r="E210" s="27" t="s">
        <v>98</v>
      </c>
      <c r="F210" s="35"/>
      <c r="G210" s="36"/>
      <c r="H210" s="37" t="n">
        <f aca="false">SUM(F210:G210)</f>
        <v>0</v>
      </c>
      <c r="I210" s="38" t="n">
        <f aca="false">SUM(H210*D210)</f>
        <v>0</v>
      </c>
      <c r="K210" s="31"/>
      <c r="L210" s="31"/>
      <c r="M210" s="39"/>
      <c r="N210" s="39"/>
      <c r="O210" s="40"/>
      <c r="P210" s="41"/>
    </row>
    <row r="211" customFormat="false" ht="30.75" hidden="false" customHeight="true" outlineLevel="0" collapsed="false">
      <c r="A211" s="33" t="s">
        <v>419</v>
      </c>
      <c r="B211" s="34" t="s">
        <v>420</v>
      </c>
      <c r="C211" s="42"/>
      <c r="D211" s="27" t="n">
        <v>2000</v>
      </c>
      <c r="E211" s="27" t="s">
        <v>98</v>
      </c>
      <c r="F211" s="35"/>
      <c r="G211" s="36"/>
      <c r="H211" s="37" t="n">
        <f aca="false">SUM(F211:G211)</f>
        <v>0</v>
      </c>
      <c r="I211" s="38" t="n">
        <f aca="false">SUM(H211*D211)</f>
        <v>0</v>
      </c>
      <c r="K211" s="31"/>
      <c r="L211" s="31"/>
      <c r="M211" s="39"/>
      <c r="N211" s="39"/>
      <c r="O211" s="40"/>
      <c r="P211" s="41"/>
    </row>
    <row r="212" customFormat="false" ht="30.75" hidden="false" customHeight="true" outlineLevel="0" collapsed="false">
      <c r="A212" s="33" t="s">
        <v>421</v>
      </c>
      <c r="B212" s="34" t="s">
        <v>422</v>
      </c>
      <c r="C212" s="42"/>
      <c r="D212" s="27" t="n">
        <v>1000</v>
      </c>
      <c r="E212" s="27" t="s">
        <v>98</v>
      </c>
      <c r="F212" s="35"/>
      <c r="G212" s="36"/>
      <c r="H212" s="37" t="n">
        <f aca="false">SUM(F212:G212)</f>
        <v>0</v>
      </c>
      <c r="I212" s="38" t="n">
        <f aca="false">SUM(H212*D212)</f>
        <v>0</v>
      </c>
      <c r="K212" s="31"/>
      <c r="L212" s="31"/>
      <c r="M212" s="39"/>
      <c r="N212" s="39"/>
      <c r="O212" s="40"/>
      <c r="P212" s="41"/>
    </row>
    <row r="213" customFormat="false" ht="30.75" hidden="false" customHeight="true" outlineLevel="0" collapsed="false">
      <c r="A213" s="33" t="s">
        <v>423</v>
      </c>
      <c r="B213" s="34" t="s">
        <v>424</v>
      </c>
      <c r="C213" s="42"/>
      <c r="D213" s="27" t="n">
        <v>2000</v>
      </c>
      <c r="E213" s="27" t="s">
        <v>98</v>
      </c>
      <c r="F213" s="35"/>
      <c r="G213" s="36"/>
      <c r="H213" s="37" t="n">
        <f aca="false">SUM(F213:G213)</f>
        <v>0</v>
      </c>
      <c r="I213" s="38" t="n">
        <f aca="false">SUM(H213*D213)</f>
        <v>0</v>
      </c>
      <c r="K213" s="31"/>
      <c r="L213" s="31"/>
      <c r="M213" s="39"/>
      <c r="N213" s="39"/>
      <c r="O213" s="40"/>
      <c r="P213" s="41"/>
    </row>
    <row r="214" customFormat="false" ht="30.75" hidden="false" customHeight="true" outlineLevel="0" collapsed="false">
      <c r="A214" s="33" t="s">
        <v>425</v>
      </c>
      <c r="B214" s="34" t="s">
        <v>426</v>
      </c>
      <c r="C214" s="42"/>
      <c r="D214" s="27" t="n">
        <v>1000</v>
      </c>
      <c r="E214" s="27" t="s">
        <v>98</v>
      </c>
      <c r="F214" s="35"/>
      <c r="G214" s="36"/>
      <c r="H214" s="37" t="n">
        <f aca="false">SUM(F214:G214)</f>
        <v>0</v>
      </c>
      <c r="I214" s="38" t="n">
        <f aca="false">SUM(H214*D214)</f>
        <v>0</v>
      </c>
      <c r="K214" s="31"/>
      <c r="L214" s="31"/>
      <c r="M214" s="39"/>
      <c r="N214" s="39"/>
      <c r="O214" s="40"/>
      <c r="P214" s="41"/>
    </row>
    <row r="215" customFormat="false" ht="30.75" hidden="false" customHeight="true" outlineLevel="0" collapsed="false">
      <c r="A215" s="33" t="s">
        <v>427</v>
      </c>
      <c r="B215" s="34" t="s">
        <v>428</v>
      </c>
      <c r="C215" s="42"/>
      <c r="D215" s="27" t="n">
        <v>3000</v>
      </c>
      <c r="E215" s="27" t="s">
        <v>98</v>
      </c>
      <c r="F215" s="35"/>
      <c r="G215" s="36"/>
      <c r="H215" s="37" t="n">
        <f aca="false">SUM(F215:G215)</f>
        <v>0</v>
      </c>
      <c r="I215" s="38" t="n">
        <f aca="false">SUM(H215*D215)</f>
        <v>0</v>
      </c>
      <c r="K215" s="31"/>
      <c r="L215" s="31"/>
      <c r="M215" s="39"/>
      <c r="N215" s="39"/>
      <c r="O215" s="40"/>
      <c r="P215" s="41"/>
    </row>
    <row r="216" customFormat="false" ht="30.75" hidden="false" customHeight="true" outlineLevel="0" collapsed="false">
      <c r="A216" s="33" t="s">
        <v>429</v>
      </c>
      <c r="B216" s="34" t="s">
        <v>430</v>
      </c>
      <c r="C216" s="42"/>
      <c r="D216" s="27" t="n">
        <v>1000</v>
      </c>
      <c r="E216" s="27" t="s">
        <v>98</v>
      </c>
      <c r="F216" s="35"/>
      <c r="G216" s="36"/>
      <c r="H216" s="37" t="n">
        <f aca="false">SUM(F216:G216)</f>
        <v>0</v>
      </c>
      <c r="I216" s="38" t="n">
        <f aca="false">SUM(H216*D216)</f>
        <v>0</v>
      </c>
      <c r="K216" s="31"/>
      <c r="L216" s="31"/>
      <c r="M216" s="39"/>
      <c r="N216" s="39"/>
      <c r="O216" s="40"/>
      <c r="P216" s="41"/>
    </row>
    <row r="217" customFormat="false" ht="30.75" hidden="false" customHeight="true" outlineLevel="0" collapsed="false">
      <c r="A217" s="33" t="s">
        <v>431</v>
      </c>
      <c r="B217" s="34" t="s">
        <v>432</v>
      </c>
      <c r="C217" s="42"/>
      <c r="D217" s="27" t="n">
        <v>1000</v>
      </c>
      <c r="E217" s="27" t="s">
        <v>98</v>
      </c>
      <c r="F217" s="35"/>
      <c r="G217" s="36"/>
      <c r="H217" s="37" t="n">
        <f aca="false">SUM(F217:G217)</f>
        <v>0</v>
      </c>
      <c r="I217" s="38" t="n">
        <f aca="false">SUM(H217*D217)</f>
        <v>0</v>
      </c>
      <c r="K217" s="31"/>
      <c r="L217" s="31"/>
      <c r="M217" s="39"/>
      <c r="N217" s="39"/>
      <c r="O217" s="40"/>
      <c r="P217" s="41"/>
    </row>
    <row r="218" customFormat="false" ht="30.75" hidden="false" customHeight="true" outlineLevel="0" collapsed="false">
      <c r="A218" s="33" t="s">
        <v>433</v>
      </c>
      <c r="B218" s="34" t="s">
        <v>434</v>
      </c>
      <c r="C218" s="42"/>
      <c r="D218" s="27" t="n">
        <v>1000</v>
      </c>
      <c r="E218" s="27" t="s">
        <v>98</v>
      </c>
      <c r="F218" s="35"/>
      <c r="G218" s="36"/>
      <c r="H218" s="37" t="n">
        <f aca="false">SUM(F218:G218)</f>
        <v>0</v>
      </c>
      <c r="I218" s="38" t="n">
        <f aca="false">SUM(H218*D218)</f>
        <v>0</v>
      </c>
      <c r="K218" s="31"/>
      <c r="L218" s="31"/>
      <c r="M218" s="39"/>
      <c r="N218" s="39"/>
      <c r="O218" s="40"/>
      <c r="P218" s="41"/>
    </row>
    <row r="219" customFormat="false" ht="30.75" hidden="false" customHeight="true" outlineLevel="0" collapsed="false">
      <c r="A219" s="33" t="s">
        <v>435</v>
      </c>
      <c r="B219" s="34" t="s">
        <v>436</v>
      </c>
      <c r="C219" s="42"/>
      <c r="D219" s="27" t="n">
        <v>1000</v>
      </c>
      <c r="E219" s="27" t="s">
        <v>98</v>
      </c>
      <c r="F219" s="35"/>
      <c r="G219" s="36"/>
      <c r="H219" s="37" t="n">
        <f aca="false">SUM(F219:G219)</f>
        <v>0</v>
      </c>
      <c r="I219" s="38" t="n">
        <f aca="false">SUM(H219*D219)</f>
        <v>0</v>
      </c>
      <c r="K219" s="31"/>
      <c r="L219" s="31"/>
      <c r="M219" s="39"/>
      <c r="N219" s="39"/>
      <c r="O219" s="40"/>
      <c r="P219" s="41"/>
    </row>
    <row r="220" customFormat="false" ht="30.75" hidden="false" customHeight="true" outlineLevel="0" collapsed="false">
      <c r="A220" s="33" t="s">
        <v>437</v>
      </c>
      <c r="B220" s="34" t="s">
        <v>438</v>
      </c>
      <c r="C220" s="42"/>
      <c r="D220" s="27" t="n">
        <v>1000</v>
      </c>
      <c r="E220" s="27" t="s">
        <v>98</v>
      </c>
      <c r="F220" s="35"/>
      <c r="G220" s="36"/>
      <c r="H220" s="37" t="n">
        <f aca="false">SUM(F220:G220)</f>
        <v>0</v>
      </c>
      <c r="I220" s="38" t="n">
        <f aca="false">SUM(H220*D220)</f>
        <v>0</v>
      </c>
      <c r="K220" s="31"/>
      <c r="L220" s="31"/>
      <c r="M220" s="39"/>
      <c r="N220" s="39"/>
      <c r="O220" s="40"/>
      <c r="P220" s="41"/>
    </row>
    <row r="221" customFormat="false" ht="30.75" hidden="false" customHeight="true" outlineLevel="0" collapsed="false">
      <c r="A221" s="33" t="s">
        <v>439</v>
      </c>
      <c r="B221" s="34" t="s">
        <v>440</v>
      </c>
      <c r="C221" s="42"/>
      <c r="D221" s="27" t="n">
        <v>1000</v>
      </c>
      <c r="E221" s="27" t="s">
        <v>98</v>
      </c>
      <c r="F221" s="35"/>
      <c r="G221" s="36"/>
      <c r="H221" s="37" t="n">
        <f aca="false">SUM(F221:G221)</f>
        <v>0</v>
      </c>
      <c r="I221" s="38" t="n">
        <f aca="false">SUM(H221*D221)</f>
        <v>0</v>
      </c>
      <c r="K221" s="31"/>
      <c r="L221" s="31"/>
      <c r="M221" s="39"/>
      <c r="N221" s="39"/>
      <c r="O221" s="40"/>
      <c r="P221" s="41"/>
    </row>
    <row r="222" customFormat="false" ht="30.75" hidden="false" customHeight="true" outlineLevel="0" collapsed="false">
      <c r="A222" s="33" t="s">
        <v>441</v>
      </c>
      <c r="B222" s="34" t="s">
        <v>442</v>
      </c>
      <c r="C222" s="42"/>
      <c r="D222" s="27" t="n">
        <v>1000</v>
      </c>
      <c r="E222" s="27" t="s">
        <v>98</v>
      </c>
      <c r="F222" s="35"/>
      <c r="G222" s="36"/>
      <c r="H222" s="37" t="n">
        <f aca="false">SUM(F222:G222)</f>
        <v>0</v>
      </c>
      <c r="I222" s="38" t="n">
        <f aca="false">SUM(H222*D222)</f>
        <v>0</v>
      </c>
      <c r="K222" s="31"/>
      <c r="L222" s="31"/>
      <c r="M222" s="39"/>
      <c r="N222" s="39"/>
      <c r="O222" s="40"/>
      <c r="P222" s="41"/>
    </row>
    <row r="223" customFormat="false" ht="30.75" hidden="false" customHeight="true" outlineLevel="0" collapsed="false">
      <c r="A223" s="33" t="s">
        <v>443</v>
      </c>
      <c r="B223" s="34" t="s">
        <v>444</v>
      </c>
      <c r="C223" s="42"/>
      <c r="D223" s="27" t="n">
        <v>1000</v>
      </c>
      <c r="E223" s="27" t="s">
        <v>98</v>
      </c>
      <c r="F223" s="35"/>
      <c r="G223" s="36"/>
      <c r="H223" s="37" t="n">
        <f aca="false">SUM(F223:G223)</f>
        <v>0</v>
      </c>
      <c r="I223" s="38" t="n">
        <f aca="false">SUM(H223*D223)</f>
        <v>0</v>
      </c>
      <c r="K223" s="31"/>
      <c r="L223" s="31"/>
      <c r="M223" s="39"/>
      <c r="N223" s="39"/>
      <c r="O223" s="40"/>
      <c r="P223" s="41"/>
    </row>
    <row r="224" customFormat="false" ht="30.75" hidden="false" customHeight="true" outlineLevel="0" collapsed="false">
      <c r="A224" s="33" t="s">
        <v>445</v>
      </c>
      <c r="B224" s="34" t="s">
        <v>446</v>
      </c>
      <c r="C224" s="42"/>
      <c r="D224" s="27" t="n">
        <v>1000</v>
      </c>
      <c r="E224" s="27" t="s">
        <v>98</v>
      </c>
      <c r="F224" s="35"/>
      <c r="G224" s="36"/>
      <c r="H224" s="37" t="n">
        <f aca="false">SUM(F224:G224)</f>
        <v>0</v>
      </c>
      <c r="I224" s="38" t="n">
        <f aca="false">SUM(H224*D224)</f>
        <v>0</v>
      </c>
      <c r="K224" s="31"/>
      <c r="L224" s="31"/>
      <c r="M224" s="39"/>
      <c r="N224" s="39"/>
      <c r="O224" s="40"/>
      <c r="P224" s="41"/>
    </row>
    <row r="225" customFormat="false" ht="30.75" hidden="false" customHeight="true" outlineLevel="0" collapsed="false">
      <c r="A225" s="33" t="s">
        <v>447</v>
      </c>
      <c r="B225" s="34" t="s">
        <v>448</v>
      </c>
      <c r="C225" s="42"/>
      <c r="D225" s="27" t="n">
        <v>1000</v>
      </c>
      <c r="E225" s="27" t="s">
        <v>98</v>
      </c>
      <c r="F225" s="35"/>
      <c r="G225" s="36"/>
      <c r="H225" s="37" t="n">
        <f aca="false">SUM(F225:G225)</f>
        <v>0</v>
      </c>
      <c r="I225" s="38" t="n">
        <f aca="false">SUM(H225*D225)</f>
        <v>0</v>
      </c>
      <c r="K225" s="31"/>
      <c r="L225" s="31"/>
      <c r="M225" s="39"/>
      <c r="N225" s="39"/>
      <c r="O225" s="40"/>
      <c r="P225" s="41"/>
    </row>
    <row r="226" customFormat="false" ht="30.75" hidden="false" customHeight="true" outlineLevel="0" collapsed="false">
      <c r="A226" s="33" t="s">
        <v>369</v>
      </c>
      <c r="B226" s="34" t="s">
        <v>449</v>
      </c>
      <c r="C226" s="42"/>
      <c r="D226" s="27" t="n">
        <v>1000</v>
      </c>
      <c r="E226" s="27" t="s">
        <v>98</v>
      </c>
      <c r="F226" s="35"/>
      <c r="G226" s="36"/>
      <c r="H226" s="37" t="n">
        <f aca="false">SUM(F226:G226)</f>
        <v>0</v>
      </c>
      <c r="I226" s="38" t="n">
        <f aca="false">SUM(H226*D226)</f>
        <v>0</v>
      </c>
      <c r="K226" s="31"/>
      <c r="L226" s="31"/>
      <c r="M226" s="39"/>
      <c r="N226" s="39"/>
      <c r="O226" s="40"/>
      <c r="P226" s="41"/>
    </row>
    <row r="227" customFormat="false" ht="30.75" hidden="false" customHeight="true" outlineLevel="0" collapsed="false">
      <c r="A227" s="33" t="s">
        <v>450</v>
      </c>
      <c r="B227" s="34" t="s">
        <v>451</v>
      </c>
      <c r="C227" s="42"/>
      <c r="D227" s="27" t="n">
        <v>1000</v>
      </c>
      <c r="E227" s="27" t="s">
        <v>98</v>
      </c>
      <c r="F227" s="35"/>
      <c r="G227" s="36"/>
      <c r="H227" s="37" t="n">
        <f aca="false">SUM(F227:G227)</f>
        <v>0</v>
      </c>
      <c r="I227" s="38" t="n">
        <f aca="false">SUM(H227*D227)</f>
        <v>0</v>
      </c>
      <c r="K227" s="31"/>
      <c r="L227" s="31"/>
      <c r="M227" s="39"/>
      <c r="N227" s="39"/>
      <c r="O227" s="40"/>
      <c r="P227" s="41"/>
    </row>
    <row r="228" customFormat="false" ht="30.75" hidden="false" customHeight="true" outlineLevel="0" collapsed="false">
      <c r="A228" s="33" t="s">
        <v>452</v>
      </c>
      <c r="B228" s="34" t="s">
        <v>453</v>
      </c>
      <c r="C228" s="42"/>
      <c r="D228" s="27" t="n">
        <v>1000</v>
      </c>
      <c r="E228" s="27" t="s">
        <v>98</v>
      </c>
      <c r="F228" s="35"/>
      <c r="G228" s="36"/>
      <c r="H228" s="37" t="n">
        <f aca="false">SUM(F228:G228)</f>
        <v>0</v>
      </c>
      <c r="I228" s="38" t="n">
        <f aca="false">SUM(H228*D228)</f>
        <v>0</v>
      </c>
      <c r="K228" s="31"/>
      <c r="L228" s="31"/>
      <c r="M228" s="39"/>
      <c r="N228" s="39"/>
      <c r="O228" s="40"/>
      <c r="P228" s="41"/>
    </row>
    <row r="229" customFormat="false" ht="30.75" hidden="false" customHeight="true" outlineLevel="0" collapsed="false">
      <c r="A229" s="33" t="s">
        <v>454</v>
      </c>
      <c r="B229" s="34" t="s">
        <v>455</v>
      </c>
      <c r="C229" s="42"/>
      <c r="D229" s="27" t="n">
        <v>1000</v>
      </c>
      <c r="E229" s="27" t="s">
        <v>98</v>
      </c>
      <c r="F229" s="35"/>
      <c r="G229" s="36"/>
      <c r="H229" s="37" t="n">
        <f aca="false">SUM(F229:G229)</f>
        <v>0</v>
      </c>
      <c r="I229" s="38" t="n">
        <f aca="false">SUM(H229*D229)</f>
        <v>0</v>
      </c>
      <c r="K229" s="31"/>
      <c r="L229" s="31"/>
      <c r="M229" s="39"/>
      <c r="N229" s="39"/>
      <c r="O229" s="40"/>
      <c r="P229" s="41"/>
    </row>
    <row r="230" customFormat="false" ht="30.75" hidden="false" customHeight="true" outlineLevel="0" collapsed="false">
      <c r="A230" s="33" t="s">
        <v>456</v>
      </c>
      <c r="B230" s="34" t="s">
        <v>457</v>
      </c>
      <c r="C230" s="42"/>
      <c r="D230" s="27" t="n">
        <v>1000</v>
      </c>
      <c r="E230" s="27" t="s">
        <v>98</v>
      </c>
      <c r="F230" s="35"/>
      <c r="G230" s="36"/>
      <c r="H230" s="37" t="n">
        <f aca="false">SUM(F230:G230)</f>
        <v>0</v>
      </c>
      <c r="I230" s="38" t="n">
        <f aca="false">SUM(H230*D230)</f>
        <v>0</v>
      </c>
      <c r="K230" s="31"/>
      <c r="L230" s="31"/>
      <c r="M230" s="39"/>
      <c r="N230" s="39"/>
      <c r="O230" s="40"/>
      <c r="P230" s="41"/>
    </row>
    <row r="231" customFormat="false" ht="30.75" hidden="false" customHeight="true" outlineLevel="0" collapsed="false">
      <c r="A231" s="33" t="s">
        <v>458</v>
      </c>
      <c r="B231" s="34" t="s">
        <v>459</v>
      </c>
      <c r="C231" s="42"/>
      <c r="D231" s="27" t="n">
        <v>1000</v>
      </c>
      <c r="E231" s="27" t="s">
        <v>98</v>
      </c>
      <c r="F231" s="35"/>
      <c r="G231" s="36"/>
      <c r="H231" s="37" t="n">
        <f aca="false">SUM(F231:G231)</f>
        <v>0</v>
      </c>
      <c r="I231" s="38" t="n">
        <f aca="false">SUM(H231*D231)</f>
        <v>0</v>
      </c>
      <c r="K231" s="31"/>
      <c r="L231" s="31"/>
      <c r="M231" s="39"/>
      <c r="N231" s="39"/>
      <c r="O231" s="40"/>
      <c r="P231" s="41"/>
    </row>
    <row r="232" customFormat="false" ht="16.5" hidden="false" customHeight="true" outlineLevel="0" collapsed="false">
      <c r="A232" s="33" t="s">
        <v>460</v>
      </c>
      <c r="B232" s="34" t="s">
        <v>461</v>
      </c>
      <c r="C232" s="42"/>
      <c r="D232" s="27" t="n">
        <v>5000</v>
      </c>
      <c r="E232" s="27" t="s">
        <v>98</v>
      </c>
      <c r="F232" s="35"/>
      <c r="G232" s="36"/>
      <c r="H232" s="37" t="n">
        <f aca="false">SUM(F232:G232)</f>
        <v>0</v>
      </c>
      <c r="I232" s="38" t="n">
        <f aca="false">SUM(H232*D232)</f>
        <v>0</v>
      </c>
      <c r="K232" s="31"/>
      <c r="L232" s="31"/>
      <c r="M232" s="39"/>
      <c r="N232" s="39"/>
      <c r="O232" s="40"/>
      <c r="P232" s="41"/>
    </row>
    <row r="233" customFormat="false" ht="16.5" hidden="false" customHeight="true" outlineLevel="0" collapsed="false">
      <c r="A233" s="33" t="s">
        <v>462</v>
      </c>
      <c r="B233" s="34" t="s">
        <v>463</v>
      </c>
      <c r="C233" s="42"/>
      <c r="D233" s="27" t="n">
        <v>5000</v>
      </c>
      <c r="E233" s="27" t="s">
        <v>98</v>
      </c>
      <c r="F233" s="35"/>
      <c r="G233" s="36"/>
      <c r="H233" s="37" t="n">
        <f aca="false">SUM(F233:G233)</f>
        <v>0</v>
      </c>
      <c r="I233" s="38" t="n">
        <f aca="false">SUM(H233*D233)</f>
        <v>0</v>
      </c>
      <c r="K233" s="31"/>
      <c r="L233" s="31"/>
      <c r="M233" s="39"/>
      <c r="N233" s="39"/>
      <c r="O233" s="40"/>
      <c r="P233" s="41"/>
    </row>
    <row r="234" customFormat="false" ht="16.5" hidden="false" customHeight="true" outlineLevel="0" collapsed="false">
      <c r="A234" s="33" t="s">
        <v>464</v>
      </c>
      <c r="B234" s="34" t="s">
        <v>465</v>
      </c>
      <c r="C234" s="42"/>
      <c r="D234" s="27" t="n">
        <v>5000</v>
      </c>
      <c r="E234" s="27" t="s">
        <v>98</v>
      </c>
      <c r="F234" s="35"/>
      <c r="G234" s="36"/>
      <c r="H234" s="37" t="n">
        <f aca="false">SUM(F234:G234)</f>
        <v>0</v>
      </c>
      <c r="I234" s="38" t="n">
        <f aca="false">SUM(H234*D234)</f>
        <v>0</v>
      </c>
      <c r="K234" s="31"/>
      <c r="L234" s="31"/>
      <c r="M234" s="39"/>
      <c r="N234" s="39"/>
      <c r="O234" s="40"/>
      <c r="P234" s="41"/>
    </row>
    <row r="235" customFormat="false" ht="18" hidden="false" customHeight="true" outlineLevel="0" collapsed="false">
      <c r="A235" s="33" t="s">
        <v>466</v>
      </c>
      <c r="B235" s="34" t="s">
        <v>467</v>
      </c>
      <c r="C235" s="42"/>
      <c r="D235" s="27" t="n">
        <v>5000</v>
      </c>
      <c r="E235" s="27" t="s">
        <v>98</v>
      </c>
      <c r="F235" s="35"/>
      <c r="G235" s="36"/>
      <c r="H235" s="37" t="n">
        <f aca="false">SUM(F235:G235)</f>
        <v>0</v>
      </c>
      <c r="I235" s="38" t="n">
        <f aca="false">SUM(H235*D235)</f>
        <v>0</v>
      </c>
      <c r="K235" s="31"/>
      <c r="L235" s="31"/>
      <c r="M235" s="39"/>
      <c r="N235" s="39"/>
      <c r="O235" s="40"/>
      <c r="P235" s="41"/>
    </row>
    <row r="236" customFormat="false" ht="18" hidden="false" customHeight="true" outlineLevel="0" collapsed="false">
      <c r="A236" s="33" t="s">
        <v>468</v>
      </c>
      <c r="B236" s="34" t="s">
        <v>469</v>
      </c>
      <c r="C236" s="42"/>
      <c r="D236" s="27" t="n">
        <v>5000</v>
      </c>
      <c r="E236" s="27" t="s">
        <v>98</v>
      </c>
      <c r="F236" s="35"/>
      <c r="G236" s="36"/>
      <c r="H236" s="37" t="n">
        <f aca="false">SUM(F236:G236)</f>
        <v>0</v>
      </c>
      <c r="I236" s="38" t="n">
        <f aca="false">SUM(H236*D236)</f>
        <v>0</v>
      </c>
      <c r="K236" s="31"/>
      <c r="L236" s="31"/>
      <c r="M236" s="39"/>
      <c r="N236" s="39"/>
      <c r="O236" s="40"/>
      <c r="P236" s="41"/>
    </row>
    <row r="237" customFormat="false" ht="21" hidden="false" customHeight="true" outlineLevel="0" collapsed="false">
      <c r="A237" s="33" t="s">
        <v>470</v>
      </c>
      <c r="B237" s="34" t="s">
        <v>471</v>
      </c>
      <c r="C237" s="42"/>
      <c r="D237" s="27" t="n">
        <v>1000</v>
      </c>
      <c r="E237" s="27" t="s">
        <v>98</v>
      </c>
      <c r="F237" s="35"/>
      <c r="G237" s="36"/>
      <c r="H237" s="37" t="n">
        <f aca="false">SUM(F237:G237)</f>
        <v>0</v>
      </c>
      <c r="I237" s="38" t="n">
        <f aca="false">SUM(H237*D237)</f>
        <v>0</v>
      </c>
      <c r="K237" s="31"/>
      <c r="L237" s="31"/>
      <c r="M237" s="39"/>
      <c r="N237" s="39"/>
      <c r="O237" s="40"/>
      <c r="P237" s="41"/>
    </row>
    <row r="238" customFormat="false" ht="60.6" hidden="false" customHeight="false" outlineLevel="0" collapsed="false">
      <c r="A238" s="33" t="s">
        <v>472</v>
      </c>
      <c r="B238" s="34" t="s">
        <v>473</v>
      </c>
      <c r="C238" s="42"/>
      <c r="D238" s="27" t="n">
        <v>20000</v>
      </c>
      <c r="E238" s="27" t="s">
        <v>98</v>
      </c>
      <c r="F238" s="35"/>
      <c r="G238" s="36"/>
      <c r="H238" s="37" t="n">
        <f aca="false">SUM(F238:G238)</f>
        <v>0</v>
      </c>
      <c r="I238" s="38" t="n">
        <f aca="false">SUM(H238*D238)</f>
        <v>0</v>
      </c>
      <c r="K238" s="31"/>
      <c r="L238" s="31"/>
      <c r="M238" s="39"/>
      <c r="N238" s="39"/>
      <c r="O238" s="40"/>
      <c r="P238" s="41"/>
    </row>
    <row r="239" customFormat="false" ht="16.5" hidden="false" customHeight="true" outlineLevel="0" collapsed="false">
      <c r="A239" s="33" t="s">
        <v>474</v>
      </c>
      <c r="B239" s="34" t="s">
        <v>475</v>
      </c>
      <c r="C239" s="42"/>
      <c r="D239" s="27" t="n">
        <v>20</v>
      </c>
      <c r="E239" s="27" t="s">
        <v>14</v>
      </c>
      <c r="F239" s="35"/>
      <c r="G239" s="36"/>
      <c r="H239" s="37" t="n">
        <f aca="false">SUM(F239:G239)</f>
        <v>0</v>
      </c>
      <c r="I239" s="38" t="n">
        <f aca="false">SUM(H239*D239)</f>
        <v>0</v>
      </c>
      <c r="K239" s="31"/>
      <c r="L239" s="31"/>
      <c r="M239" s="39"/>
      <c r="N239" s="39"/>
      <c r="O239" s="40"/>
      <c r="P239" s="41"/>
    </row>
    <row r="240" customFormat="false" ht="16.5" hidden="false" customHeight="true" outlineLevel="0" collapsed="false">
      <c r="A240" s="33" t="s">
        <v>476</v>
      </c>
      <c r="B240" s="34" t="s">
        <v>477</v>
      </c>
      <c r="C240" s="42"/>
      <c r="D240" s="27" t="n">
        <v>20</v>
      </c>
      <c r="E240" s="27" t="s">
        <v>14</v>
      </c>
      <c r="F240" s="35"/>
      <c r="G240" s="36"/>
      <c r="H240" s="37" t="n">
        <f aca="false">SUM(F240:G240)</f>
        <v>0</v>
      </c>
      <c r="I240" s="38" t="n">
        <f aca="false">SUM(H240*D240)</f>
        <v>0</v>
      </c>
      <c r="K240" s="31"/>
      <c r="L240" s="31"/>
      <c r="M240" s="39"/>
      <c r="N240" s="39"/>
      <c r="O240" s="40"/>
      <c r="P240" s="41"/>
    </row>
    <row r="241" customFormat="false" ht="16.5" hidden="false" customHeight="true" outlineLevel="0" collapsed="false">
      <c r="A241" s="33" t="s">
        <v>478</v>
      </c>
      <c r="B241" s="34" t="s">
        <v>479</v>
      </c>
      <c r="C241" s="42"/>
      <c r="D241" s="27" t="n">
        <v>5</v>
      </c>
      <c r="E241" s="27" t="s">
        <v>14</v>
      </c>
      <c r="F241" s="35"/>
      <c r="G241" s="36"/>
      <c r="H241" s="37" t="n">
        <f aca="false">SUM(F241:G241)</f>
        <v>0</v>
      </c>
      <c r="I241" s="38" t="n">
        <f aca="false">SUM(H241*D241)</f>
        <v>0</v>
      </c>
      <c r="K241" s="31"/>
      <c r="L241" s="31"/>
      <c r="M241" s="39"/>
      <c r="N241" s="39"/>
      <c r="O241" s="40"/>
      <c r="P241" s="41"/>
    </row>
    <row r="242" customFormat="false" ht="16.5" hidden="false" customHeight="true" outlineLevel="0" collapsed="false">
      <c r="A242" s="33" t="s">
        <v>480</v>
      </c>
      <c r="B242" s="34" t="s">
        <v>481</v>
      </c>
      <c r="C242" s="42"/>
      <c r="D242" s="27" t="n">
        <v>5000</v>
      </c>
      <c r="E242" s="27" t="s">
        <v>98</v>
      </c>
      <c r="F242" s="35"/>
      <c r="G242" s="36"/>
      <c r="H242" s="37" t="n">
        <f aca="false">SUM(F242:G242)</f>
        <v>0</v>
      </c>
      <c r="I242" s="38" t="n">
        <f aca="false">SUM(H242*D242)</f>
        <v>0</v>
      </c>
      <c r="K242" s="31"/>
      <c r="L242" s="31"/>
      <c r="M242" s="39"/>
      <c r="N242" s="39"/>
      <c r="O242" s="40"/>
      <c r="P242" s="41"/>
    </row>
    <row r="243" customFormat="false" ht="16.5" hidden="false" customHeight="true" outlineLevel="0" collapsed="false">
      <c r="A243" s="33" t="s">
        <v>482</v>
      </c>
      <c r="B243" s="34" t="s">
        <v>483</v>
      </c>
      <c r="C243" s="42"/>
      <c r="D243" s="27" t="n">
        <v>5000</v>
      </c>
      <c r="E243" s="27" t="s">
        <v>98</v>
      </c>
      <c r="F243" s="35"/>
      <c r="G243" s="36"/>
      <c r="H243" s="37" t="n">
        <f aca="false">SUM(F243:G243)</f>
        <v>0</v>
      </c>
      <c r="I243" s="38" t="n">
        <f aca="false">SUM(H243*D243)</f>
        <v>0</v>
      </c>
      <c r="K243" s="31"/>
      <c r="L243" s="31"/>
      <c r="M243" s="39"/>
      <c r="N243" s="39"/>
      <c r="O243" s="40"/>
      <c r="P243" s="41"/>
    </row>
    <row r="244" customFormat="false" ht="30.6" hidden="false" customHeight="false" outlineLevel="0" collapsed="false">
      <c r="A244" s="33" t="s">
        <v>484</v>
      </c>
      <c r="B244" s="34" t="s">
        <v>485</v>
      </c>
      <c r="C244" s="42"/>
      <c r="D244" s="27" t="n">
        <v>100</v>
      </c>
      <c r="E244" s="27" t="s">
        <v>486</v>
      </c>
      <c r="F244" s="35"/>
      <c r="G244" s="36"/>
      <c r="H244" s="37" t="n">
        <f aca="false">SUM(F244:G244)</f>
        <v>0</v>
      </c>
      <c r="I244" s="38" t="n">
        <f aca="false">SUM(H244*D244)</f>
        <v>0</v>
      </c>
      <c r="K244" s="31"/>
      <c r="L244" s="31"/>
      <c r="M244" s="39"/>
      <c r="N244" s="39"/>
      <c r="O244" s="40"/>
      <c r="P244" s="41"/>
    </row>
    <row r="245" customFormat="false" ht="30.6" hidden="false" customHeight="false" outlineLevel="0" collapsed="false">
      <c r="A245" s="33" t="s">
        <v>487</v>
      </c>
      <c r="B245" s="34" t="s">
        <v>488</v>
      </c>
      <c r="C245" s="42"/>
      <c r="D245" s="27" t="n">
        <v>100</v>
      </c>
      <c r="E245" s="27" t="s">
        <v>486</v>
      </c>
      <c r="F245" s="35"/>
      <c r="G245" s="36"/>
      <c r="H245" s="37" t="n">
        <f aca="false">SUM(F245:G245)</f>
        <v>0</v>
      </c>
      <c r="I245" s="38" t="n">
        <f aca="false">SUM(H245*D245)</f>
        <v>0</v>
      </c>
      <c r="K245" s="31"/>
      <c r="L245" s="31"/>
      <c r="M245" s="39"/>
      <c r="N245" s="39"/>
      <c r="O245" s="40"/>
      <c r="P245" s="41"/>
    </row>
    <row r="246" customFormat="false" ht="27" hidden="false" customHeight="true" outlineLevel="0" collapsed="false">
      <c r="A246" s="33" t="s">
        <v>489</v>
      </c>
      <c r="B246" s="34" t="s">
        <v>490</v>
      </c>
      <c r="C246" s="42"/>
      <c r="D246" s="27" t="n">
        <v>10</v>
      </c>
      <c r="E246" s="27" t="s">
        <v>14</v>
      </c>
      <c r="F246" s="35"/>
      <c r="G246" s="36"/>
      <c r="H246" s="37" t="n">
        <f aca="false">SUM(F246:G246)</f>
        <v>0</v>
      </c>
      <c r="I246" s="38" t="n">
        <f aca="false">SUM(H246*D246)</f>
        <v>0</v>
      </c>
      <c r="K246" s="31"/>
      <c r="L246" s="31"/>
      <c r="M246" s="39"/>
      <c r="N246" s="39"/>
      <c r="O246" s="40"/>
      <c r="P246" s="41"/>
    </row>
    <row r="247" customFormat="false" ht="31.5" hidden="false" customHeight="true" outlineLevel="0" collapsed="false">
      <c r="A247" s="33" t="s">
        <v>491</v>
      </c>
      <c r="B247" s="34" t="s">
        <v>492</v>
      </c>
      <c r="C247" s="69"/>
      <c r="D247" s="27" t="n">
        <v>10</v>
      </c>
      <c r="E247" s="27" t="s">
        <v>493</v>
      </c>
      <c r="F247" s="35"/>
      <c r="G247" s="36"/>
      <c r="H247" s="37" t="n">
        <f aca="false">SUM(F247:G247)</f>
        <v>0</v>
      </c>
      <c r="I247" s="38" t="n">
        <f aca="false">SUM(H247*D247)</f>
        <v>0</v>
      </c>
      <c r="K247" s="31"/>
      <c r="L247" s="31"/>
      <c r="M247" s="39"/>
      <c r="N247" s="39"/>
      <c r="O247" s="40"/>
      <c r="P247" s="41"/>
    </row>
    <row r="248" customFormat="false" ht="20.1" hidden="false" customHeight="true" outlineLevel="0" collapsed="false">
      <c r="A248" s="43"/>
      <c r="B248" s="44"/>
      <c r="C248" s="42"/>
      <c r="D248" s="45"/>
      <c r="E248" s="45"/>
      <c r="F248" s="46"/>
      <c r="G248" s="47" t="s">
        <v>494</v>
      </c>
      <c r="H248" s="47"/>
      <c r="I248" s="48" t="n">
        <f aca="false">SUM(I183:I247)</f>
        <v>0</v>
      </c>
      <c r="K248" s="31"/>
      <c r="L248" s="31"/>
      <c r="M248" s="40"/>
      <c r="N248" s="49"/>
      <c r="O248" s="49"/>
      <c r="P248" s="50"/>
    </row>
    <row r="249" customFormat="false" ht="47.4" hidden="false" customHeight="false" outlineLevel="0" collapsed="false">
      <c r="A249" s="25" t="s">
        <v>495</v>
      </c>
      <c r="B249" s="25" t="s">
        <v>496</v>
      </c>
      <c r="C249" s="42"/>
      <c r="D249" s="51"/>
      <c r="E249" s="51"/>
      <c r="F249" s="52"/>
      <c r="G249" s="52"/>
      <c r="H249" s="52"/>
      <c r="I249" s="53"/>
      <c r="K249" s="31"/>
      <c r="L249" s="31"/>
      <c r="M249" s="40"/>
      <c r="N249" s="40"/>
      <c r="O249" s="40"/>
      <c r="P249" s="41"/>
    </row>
    <row r="250" customFormat="false" ht="30.75" hidden="false" customHeight="true" outlineLevel="0" collapsed="false">
      <c r="A250" s="33" t="s">
        <v>497</v>
      </c>
      <c r="B250" s="34" t="s">
        <v>498</v>
      </c>
      <c r="C250" s="42"/>
      <c r="D250" s="27" t="n">
        <v>100</v>
      </c>
      <c r="E250" s="27" t="s">
        <v>14</v>
      </c>
      <c r="F250" s="35"/>
      <c r="G250" s="36"/>
      <c r="H250" s="37" t="n">
        <f aca="false">SUM(F250:G250)</f>
        <v>0</v>
      </c>
      <c r="I250" s="38" t="n">
        <f aca="false">SUM(H250*D250)</f>
        <v>0</v>
      </c>
      <c r="K250" s="31"/>
      <c r="L250" s="31"/>
      <c r="M250" s="39"/>
      <c r="N250" s="39"/>
      <c r="O250" s="40"/>
      <c r="P250" s="41"/>
    </row>
    <row r="251" customFormat="false" ht="30.75" hidden="false" customHeight="true" outlineLevel="0" collapsed="false">
      <c r="A251" s="33" t="s">
        <v>499</v>
      </c>
      <c r="B251" s="34" t="s">
        <v>500</v>
      </c>
      <c r="C251" s="42"/>
      <c r="D251" s="27" t="n">
        <v>100</v>
      </c>
      <c r="E251" s="27" t="s">
        <v>14</v>
      </c>
      <c r="F251" s="35"/>
      <c r="G251" s="36"/>
      <c r="H251" s="37" t="n">
        <f aca="false">SUM(F251:G251)</f>
        <v>0</v>
      </c>
      <c r="I251" s="38" t="n">
        <f aca="false">SUM(H251*D251)</f>
        <v>0</v>
      </c>
      <c r="K251" s="31"/>
      <c r="L251" s="31"/>
      <c r="M251" s="39"/>
      <c r="N251" s="39"/>
      <c r="O251" s="40"/>
      <c r="P251" s="41"/>
    </row>
    <row r="252" customFormat="false" ht="30.75" hidden="false" customHeight="true" outlineLevel="0" collapsed="false">
      <c r="A252" s="33" t="s">
        <v>501</v>
      </c>
      <c r="B252" s="34" t="s">
        <v>502</v>
      </c>
      <c r="C252" s="42"/>
      <c r="D252" s="27" t="n">
        <v>100</v>
      </c>
      <c r="E252" s="27" t="s">
        <v>14</v>
      </c>
      <c r="F252" s="35"/>
      <c r="G252" s="36"/>
      <c r="H252" s="37" t="n">
        <f aca="false">SUM(F252:G252)</f>
        <v>0</v>
      </c>
      <c r="I252" s="38" t="n">
        <f aca="false">SUM(H252*D252)</f>
        <v>0</v>
      </c>
      <c r="K252" s="31"/>
      <c r="L252" s="31"/>
      <c r="M252" s="39"/>
      <c r="N252" s="39"/>
      <c r="O252" s="40"/>
      <c r="P252" s="41"/>
    </row>
    <row r="253" customFormat="false" ht="30.75" hidden="false" customHeight="true" outlineLevel="0" collapsed="false">
      <c r="A253" s="33" t="s">
        <v>503</v>
      </c>
      <c r="B253" s="34" t="s">
        <v>504</v>
      </c>
      <c r="C253" s="42"/>
      <c r="D253" s="27" t="n">
        <v>100</v>
      </c>
      <c r="E253" s="27" t="s">
        <v>14</v>
      </c>
      <c r="F253" s="35"/>
      <c r="G253" s="36"/>
      <c r="H253" s="37" t="n">
        <f aca="false">SUM(F253:G253)</f>
        <v>0</v>
      </c>
      <c r="I253" s="38" t="n">
        <f aca="false">SUM(H253*D253)</f>
        <v>0</v>
      </c>
      <c r="K253" s="31"/>
      <c r="L253" s="31"/>
      <c r="M253" s="39"/>
      <c r="N253" s="39"/>
      <c r="O253" s="40"/>
      <c r="P253" s="41"/>
    </row>
    <row r="254" customFormat="false" ht="30.75" hidden="false" customHeight="true" outlineLevel="0" collapsed="false">
      <c r="A254" s="33" t="s">
        <v>505</v>
      </c>
      <c r="B254" s="34" t="s">
        <v>506</v>
      </c>
      <c r="C254" s="42"/>
      <c r="D254" s="27" t="n">
        <v>100</v>
      </c>
      <c r="E254" s="27" t="s">
        <v>14</v>
      </c>
      <c r="F254" s="35"/>
      <c r="G254" s="36"/>
      <c r="H254" s="37" t="n">
        <f aca="false">SUM(F254:G254)</f>
        <v>0</v>
      </c>
      <c r="I254" s="38" t="n">
        <f aca="false">SUM(H254*D254)</f>
        <v>0</v>
      </c>
      <c r="K254" s="31"/>
      <c r="L254" s="31"/>
      <c r="M254" s="39"/>
      <c r="N254" s="39"/>
      <c r="O254" s="40"/>
      <c r="P254" s="41"/>
    </row>
    <row r="255" customFormat="false" ht="30.75" hidden="false" customHeight="true" outlineLevel="0" collapsed="false">
      <c r="A255" s="33" t="s">
        <v>507</v>
      </c>
      <c r="B255" s="34" t="s">
        <v>508</v>
      </c>
      <c r="C255" s="42"/>
      <c r="D255" s="27" t="n">
        <v>100</v>
      </c>
      <c r="E255" s="27" t="s">
        <v>14</v>
      </c>
      <c r="F255" s="35"/>
      <c r="G255" s="36"/>
      <c r="H255" s="37" t="n">
        <f aca="false">SUM(F255:G255)</f>
        <v>0</v>
      </c>
      <c r="I255" s="38" t="n">
        <f aca="false">SUM(H255*D255)</f>
        <v>0</v>
      </c>
      <c r="K255" s="31"/>
      <c r="L255" s="31"/>
      <c r="M255" s="39"/>
      <c r="N255" s="39"/>
      <c r="O255" s="40"/>
      <c r="P255" s="41"/>
    </row>
    <row r="256" customFormat="false" ht="30.75" hidden="false" customHeight="true" outlineLevel="0" collapsed="false">
      <c r="A256" s="33" t="s">
        <v>509</v>
      </c>
      <c r="B256" s="34" t="s">
        <v>510</v>
      </c>
      <c r="C256" s="42"/>
      <c r="D256" s="27" t="n">
        <v>100</v>
      </c>
      <c r="E256" s="27" t="s">
        <v>14</v>
      </c>
      <c r="F256" s="35"/>
      <c r="G256" s="36"/>
      <c r="H256" s="37" t="n">
        <f aca="false">SUM(F256:G256)</f>
        <v>0</v>
      </c>
      <c r="I256" s="38" t="n">
        <f aca="false">SUM(H256*D256)</f>
        <v>0</v>
      </c>
      <c r="K256" s="31"/>
      <c r="L256" s="31"/>
      <c r="M256" s="39"/>
      <c r="N256" s="39"/>
      <c r="O256" s="40"/>
      <c r="P256" s="41"/>
    </row>
    <row r="257" customFormat="false" ht="30.75" hidden="false" customHeight="true" outlineLevel="0" collapsed="false">
      <c r="A257" s="33" t="s">
        <v>511</v>
      </c>
      <c r="B257" s="34" t="s">
        <v>512</v>
      </c>
      <c r="C257" s="42"/>
      <c r="D257" s="27" t="n">
        <v>100</v>
      </c>
      <c r="E257" s="27" t="s">
        <v>14</v>
      </c>
      <c r="F257" s="35"/>
      <c r="G257" s="36"/>
      <c r="H257" s="37" t="n">
        <f aca="false">SUM(F257:G257)</f>
        <v>0</v>
      </c>
      <c r="I257" s="38" t="n">
        <f aca="false">SUM(H257*D257)</f>
        <v>0</v>
      </c>
      <c r="K257" s="31"/>
      <c r="L257" s="31"/>
      <c r="M257" s="39"/>
      <c r="N257" s="39"/>
      <c r="O257" s="40"/>
      <c r="P257" s="41"/>
    </row>
    <row r="258" customFormat="false" ht="30.75" hidden="false" customHeight="true" outlineLevel="0" collapsed="false">
      <c r="A258" s="33" t="s">
        <v>513</v>
      </c>
      <c r="B258" s="34" t="s">
        <v>514</v>
      </c>
      <c r="C258" s="42"/>
      <c r="D258" s="27" t="n">
        <v>100</v>
      </c>
      <c r="E258" s="27" t="s">
        <v>14</v>
      </c>
      <c r="F258" s="35"/>
      <c r="G258" s="36"/>
      <c r="H258" s="37" t="n">
        <f aca="false">SUM(F258:G258)</f>
        <v>0</v>
      </c>
      <c r="I258" s="38" t="n">
        <f aca="false">SUM(H258*D258)</f>
        <v>0</v>
      </c>
      <c r="K258" s="31"/>
      <c r="L258" s="31"/>
      <c r="M258" s="39"/>
      <c r="N258" s="39"/>
      <c r="O258" s="40"/>
      <c r="P258" s="41"/>
    </row>
    <row r="259" customFormat="false" ht="46.5" hidden="false" customHeight="true" outlineLevel="0" collapsed="false">
      <c r="A259" s="33" t="s">
        <v>515</v>
      </c>
      <c r="B259" s="34" t="s">
        <v>516</v>
      </c>
      <c r="C259" s="42"/>
      <c r="D259" s="27" t="n">
        <v>100</v>
      </c>
      <c r="E259" s="27" t="s">
        <v>14</v>
      </c>
      <c r="F259" s="35"/>
      <c r="G259" s="36"/>
      <c r="H259" s="37" t="n">
        <f aca="false">SUM(F259:G259)</f>
        <v>0</v>
      </c>
      <c r="I259" s="38" t="n">
        <f aca="false">SUM(H259*D259)</f>
        <v>0</v>
      </c>
      <c r="K259" s="31"/>
      <c r="L259" s="31"/>
      <c r="M259" s="39"/>
      <c r="N259" s="39"/>
      <c r="O259" s="40"/>
      <c r="P259" s="41"/>
    </row>
    <row r="260" customFormat="false" ht="20.1" hidden="false" customHeight="true" outlineLevel="0" collapsed="false">
      <c r="A260" s="43"/>
      <c r="B260" s="44"/>
      <c r="C260" s="42"/>
      <c r="D260" s="45"/>
      <c r="E260" s="45"/>
      <c r="F260" s="46"/>
      <c r="G260" s="47" t="s">
        <v>517</v>
      </c>
      <c r="H260" s="47"/>
      <c r="I260" s="48" t="n">
        <f aca="false">SUM(I250:I259)</f>
        <v>0</v>
      </c>
      <c r="K260" s="31"/>
      <c r="L260" s="31"/>
      <c r="M260" s="40"/>
      <c r="N260" s="49"/>
      <c r="O260" s="49"/>
      <c r="P260" s="50"/>
    </row>
    <row r="261" customFormat="false" ht="47.4" hidden="false" customHeight="false" outlineLevel="0" collapsed="false">
      <c r="A261" s="25" t="s">
        <v>518</v>
      </c>
      <c r="B261" s="25" t="s">
        <v>519</v>
      </c>
      <c r="C261" s="42"/>
      <c r="D261" s="51"/>
      <c r="E261" s="51"/>
      <c r="F261" s="52"/>
      <c r="G261" s="52"/>
      <c r="H261" s="52"/>
      <c r="I261" s="53"/>
      <c r="K261" s="31"/>
      <c r="L261" s="31"/>
      <c r="M261" s="40"/>
      <c r="N261" s="40"/>
      <c r="O261" s="40"/>
      <c r="P261" s="41"/>
    </row>
    <row r="262" customFormat="false" ht="16.5" hidden="false" customHeight="true" outlineLevel="0" collapsed="false">
      <c r="A262" s="33" t="s">
        <v>520</v>
      </c>
      <c r="B262" s="34" t="s">
        <v>521</v>
      </c>
      <c r="C262" s="42"/>
      <c r="D262" s="27" t="n">
        <v>100</v>
      </c>
      <c r="E262" s="27" t="s">
        <v>14</v>
      </c>
      <c r="F262" s="35"/>
      <c r="G262" s="36"/>
      <c r="H262" s="37" t="n">
        <f aca="false">SUM(F262:G262)</f>
        <v>0</v>
      </c>
      <c r="I262" s="38" t="n">
        <f aca="false">SUM(H262*D262)</f>
        <v>0</v>
      </c>
      <c r="K262" s="31"/>
      <c r="L262" s="31"/>
      <c r="M262" s="39"/>
      <c r="N262" s="39"/>
      <c r="O262" s="40"/>
      <c r="P262" s="41"/>
    </row>
    <row r="263" customFormat="false" ht="30.75" hidden="false" customHeight="true" outlineLevel="0" collapsed="false">
      <c r="A263" s="33" t="s">
        <v>522</v>
      </c>
      <c r="B263" s="34" t="s">
        <v>500</v>
      </c>
      <c r="C263" s="42"/>
      <c r="D263" s="27" t="n">
        <v>100</v>
      </c>
      <c r="E263" s="27" t="s">
        <v>14</v>
      </c>
      <c r="F263" s="35"/>
      <c r="G263" s="36"/>
      <c r="H263" s="37" t="n">
        <f aca="false">SUM(F263:G263)</f>
        <v>0</v>
      </c>
      <c r="I263" s="38" t="n">
        <f aca="false">SUM(H263*D263)</f>
        <v>0</v>
      </c>
      <c r="K263" s="31"/>
      <c r="L263" s="31"/>
      <c r="M263" s="39"/>
      <c r="N263" s="39"/>
      <c r="O263" s="40"/>
      <c r="P263" s="41"/>
    </row>
    <row r="264" customFormat="false" ht="16.5" hidden="false" customHeight="true" outlineLevel="0" collapsed="false">
      <c r="A264" s="33" t="s">
        <v>523</v>
      </c>
      <c r="B264" s="34" t="s">
        <v>524</v>
      </c>
      <c r="C264" s="42"/>
      <c r="D264" s="27" t="n">
        <v>100</v>
      </c>
      <c r="E264" s="27" t="s">
        <v>14</v>
      </c>
      <c r="F264" s="35"/>
      <c r="G264" s="36"/>
      <c r="H264" s="37" t="n">
        <f aca="false">SUM(F264:G264)</f>
        <v>0</v>
      </c>
      <c r="I264" s="38" t="n">
        <f aca="false">SUM(H264*D264)</f>
        <v>0</v>
      </c>
      <c r="K264" s="31"/>
      <c r="L264" s="31"/>
      <c r="M264" s="39"/>
      <c r="N264" s="39"/>
      <c r="O264" s="40"/>
      <c r="P264" s="41"/>
    </row>
    <row r="265" customFormat="false" ht="30.75" hidden="false" customHeight="true" outlineLevel="0" collapsed="false">
      <c r="A265" s="33" t="s">
        <v>525</v>
      </c>
      <c r="B265" s="34" t="s">
        <v>504</v>
      </c>
      <c r="C265" s="42"/>
      <c r="D265" s="27" t="n">
        <v>100</v>
      </c>
      <c r="E265" s="27" t="s">
        <v>14</v>
      </c>
      <c r="F265" s="35"/>
      <c r="G265" s="36"/>
      <c r="H265" s="37" t="n">
        <f aca="false">SUM(F265:G265)</f>
        <v>0</v>
      </c>
      <c r="I265" s="38" t="n">
        <f aca="false">SUM(H265*D265)</f>
        <v>0</v>
      </c>
      <c r="K265" s="31"/>
      <c r="L265" s="31"/>
      <c r="M265" s="39"/>
      <c r="N265" s="39"/>
      <c r="O265" s="40"/>
      <c r="P265" s="41"/>
    </row>
    <row r="266" customFormat="false" ht="16.5" hidden="false" customHeight="true" outlineLevel="0" collapsed="false">
      <c r="A266" s="33" t="s">
        <v>526</v>
      </c>
      <c r="B266" s="34" t="s">
        <v>527</v>
      </c>
      <c r="C266" s="42"/>
      <c r="D266" s="27" t="n">
        <v>100</v>
      </c>
      <c r="E266" s="27" t="s">
        <v>14</v>
      </c>
      <c r="F266" s="35"/>
      <c r="G266" s="36"/>
      <c r="H266" s="37" t="n">
        <f aca="false">SUM(F266:G266)</f>
        <v>0</v>
      </c>
      <c r="I266" s="38" t="n">
        <f aca="false">SUM(H266*D266)</f>
        <v>0</v>
      </c>
      <c r="K266" s="31"/>
      <c r="L266" s="31"/>
      <c r="M266" s="39"/>
      <c r="N266" s="39"/>
      <c r="O266" s="40"/>
      <c r="P266" s="41"/>
    </row>
    <row r="267" customFormat="false" ht="30.75" hidden="false" customHeight="true" outlineLevel="0" collapsed="false">
      <c r="A267" s="33" t="s">
        <v>528</v>
      </c>
      <c r="B267" s="34" t="s">
        <v>508</v>
      </c>
      <c r="C267" s="42"/>
      <c r="D267" s="27" t="n">
        <v>100</v>
      </c>
      <c r="E267" s="27" t="s">
        <v>14</v>
      </c>
      <c r="F267" s="35"/>
      <c r="G267" s="36"/>
      <c r="H267" s="37" t="n">
        <f aca="false">SUM(F267:G267)</f>
        <v>0</v>
      </c>
      <c r="I267" s="38" t="n">
        <f aca="false">SUM(H267*D267)</f>
        <v>0</v>
      </c>
      <c r="K267" s="31"/>
      <c r="L267" s="31"/>
      <c r="M267" s="39"/>
      <c r="N267" s="39"/>
      <c r="O267" s="40"/>
      <c r="P267" s="41"/>
    </row>
    <row r="268" customFormat="false" ht="16.5" hidden="false" customHeight="true" outlineLevel="0" collapsed="false">
      <c r="A268" s="33" t="s">
        <v>529</v>
      </c>
      <c r="B268" s="34" t="s">
        <v>530</v>
      </c>
      <c r="C268" s="42"/>
      <c r="D268" s="27" t="n">
        <v>100</v>
      </c>
      <c r="E268" s="27" t="s">
        <v>14</v>
      </c>
      <c r="F268" s="35"/>
      <c r="G268" s="36"/>
      <c r="H268" s="37" t="n">
        <f aca="false">SUM(F268:G268)</f>
        <v>0</v>
      </c>
      <c r="I268" s="38" t="n">
        <f aca="false">SUM(H268*D268)</f>
        <v>0</v>
      </c>
      <c r="K268" s="31"/>
      <c r="L268" s="31"/>
      <c r="M268" s="39"/>
      <c r="N268" s="39"/>
      <c r="O268" s="40"/>
      <c r="P268" s="41"/>
    </row>
    <row r="269" customFormat="false" ht="30.75" hidden="false" customHeight="true" outlineLevel="0" collapsed="false">
      <c r="A269" s="33" t="s">
        <v>531</v>
      </c>
      <c r="B269" s="34" t="s">
        <v>532</v>
      </c>
      <c r="C269" s="42"/>
      <c r="D269" s="27" t="n">
        <v>100</v>
      </c>
      <c r="E269" s="27" t="s">
        <v>14</v>
      </c>
      <c r="F269" s="35"/>
      <c r="G269" s="36"/>
      <c r="H269" s="37" t="n">
        <f aca="false">SUM(F269:G269)</f>
        <v>0</v>
      </c>
      <c r="I269" s="38" t="n">
        <f aca="false">SUM(H269*D269)</f>
        <v>0</v>
      </c>
      <c r="K269" s="31"/>
      <c r="L269" s="31"/>
      <c r="M269" s="39"/>
      <c r="N269" s="39"/>
      <c r="O269" s="40"/>
      <c r="P269" s="41"/>
    </row>
    <row r="270" customFormat="false" ht="16.5" hidden="false" customHeight="true" outlineLevel="0" collapsed="false">
      <c r="A270" s="33" t="s">
        <v>533</v>
      </c>
      <c r="B270" s="34" t="s">
        <v>534</v>
      </c>
      <c r="C270" s="42"/>
      <c r="D270" s="27" t="n">
        <v>100</v>
      </c>
      <c r="E270" s="27" t="s">
        <v>14</v>
      </c>
      <c r="F270" s="35"/>
      <c r="G270" s="36"/>
      <c r="H270" s="37" t="n">
        <f aca="false">SUM(F270:G270)</f>
        <v>0</v>
      </c>
      <c r="I270" s="38" t="n">
        <f aca="false">SUM(H270*D270)</f>
        <v>0</v>
      </c>
      <c r="K270" s="31"/>
      <c r="L270" s="31"/>
      <c r="M270" s="39"/>
      <c r="N270" s="39"/>
      <c r="O270" s="40"/>
      <c r="P270" s="41"/>
    </row>
    <row r="271" customFormat="false" ht="46.5" hidden="false" customHeight="true" outlineLevel="0" collapsed="false">
      <c r="A271" s="33" t="s">
        <v>535</v>
      </c>
      <c r="B271" s="34" t="s">
        <v>536</v>
      </c>
      <c r="C271" s="42"/>
      <c r="D271" s="27" t="n">
        <v>100</v>
      </c>
      <c r="E271" s="27" t="s">
        <v>14</v>
      </c>
      <c r="F271" s="35"/>
      <c r="G271" s="36"/>
      <c r="H271" s="37" t="n">
        <f aca="false">SUM(F271:G271)</f>
        <v>0</v>
      </c>
      <c r="I271" s="38" t="n">
        <f aca="false">SUM(H271*D271)</f>
        <v>0</v>
      </c>
      <c r="K271" s="31"/>
      <c r="L271" s="31"/>
      <c r="M271" s="39"/>
      <c r="N271" s="39"/>
      <c r="O271" s="40"/>
      <c r="P271" s="41"/>
    </row>
    <row r="272" customFormat="false" ht="20.1" hidden="false" customHeight="true" outlineLevel="0" collapsed="false">
      <c r="A272" s="43"/>
      <c r="B272" s="44"/>
      <c r="C272" s="42"/>
      <c r="D272" s="45"/>
      <c r="E272" s="45"/>
      <c r="F272" s="46"/>
      <c r="G272" s="47" t="s">
        <v>537</v>
      </c>
      <c r="H272" s="47"/>
      <c r="I272" s="48" t="n">
        <f aca="false">SUM(I262:I271)</f>
        <v>0</v>
      </c>
      <c r="K272" s="31"/>
      <c r="L272" s="31"/>
      <c r="M272" s="40"/>
      <c r="N272" s="49"/>
      <c r="O272" s="49"/>
      <c r="P272" s="50"/>
    </row>
    <row r="273" customFormat="false" ht="32.25" hidden="false" customHeight="true" outlineLevel="0" collapsed="false">
      <c r="A273" s="25" t="s">
        <v>538</v>
      </c>
      <c r="B273" s="25" t="s">
        <v>539</v>
      </c>
      <c r="C273" s="42"/>
      <c r="D273" s="51"/>
      <c r="E273" s="51"/>
      <c r="F273" s="52"/>
      <c r="G273" s="52"/>
      <c r="H273" s="52"/>
      <c r="I273" s="53"/>
      <c r="K273" s="31"/>
      <c r="L273" s="31"/>
      <c r="M273" s="40"/>
      <c r="N273" s="40"/>
      <c r="O273" s="40"/>
      <c r="P273" s="41"/>
    </row>
    <row r="274" customFormat="false" ht="20.25" hidden="false" customHeight="true" outlineLevel="0" collapsed="false">
      <c r="A274" s="33" t="s">
        <v>540</v>
      </c>
      <c r="B274" s="34" t="s">
        <v>541</v>
      </c>
      <c r="C274" s="42"/>
      <c r="D274" s="27" t="n">
        <v>100</v>
      </c>
      <c r="E274" s="27" t="s">
        <v>14</v>
      </c>
      <c r="F274" s="35"/>
      <c r="G274" s="36"/>
      <c r="H274" s="37" t="n">
        <f aca="false">SUM(F274:G274)</f>
        <v>0</v>
      </c>
      <c r="I274" s="38" t="n">
        <f aca="false">SUM(H274*D274)</f>
        <v>0</v>
      </c>
      <c r="K274" s="31"/>
      <c r="L274" s="31"/>
      <c r="M274" s="39"/>
      <c r="N274" s="39"/>
      <c r="O274" s="40"/>
      <c r="P274" s="41"/>
    </row>
    <row r="275" customFormat="false" ht="30.75" hidden="false" customHeight="true" outlineLevel="0" collapsed="false">
      <c r="A275" s="33" t="s">
        <v>542</v>
      </c>
      <c r="B275" s="34" t="s">
        <v>543</v>
      </c>
      <c r="C275" s="42"/>
      <c r="D275" s="27" t="n">
        <v>100</v>
      </c>
      <c r="E275" s="27" t="s">
        <v>14</v>
      </c>
      <c r="F275" s="35"/>
      <c r="G275" s="36"/>
      <c r="H275" s="37" t="n">
        <f aca="false">SUM(F275:G275)</f>
        <v>0</v>
      </c>
      <c r="I275" s="38" t="n">
        <f aca="false">SUM(H275*D275)</f>
        <v>0</v>
      </c>
      <c r="K275" s="31"/>
      <c r="L275" s="31"/>
      <c r="M275" s="39"/>
      <c r="N275" s="39"/>
      <c r="O275" s="40"/>
      <c r="P275" s="41"/>
    </row>
    <row r="276" customFormat="false" ht="30.75" hidden="false" customHeight="true" outlineLevel="0" collapsed="false">
      <c r="A276" s="33" t="s">
        <v>544</v>
      </c>
      <c r="B276" s="34" t="s">
        <v>545</v>
      </c>
      <c r="C276" s="42"/>
      <c r="D276" s="27" t="n">
        <v>100</v>
      </c>
      <c r="E276" s="27" t="s">
        <v>14</v>
      </c>
      <c r="F276" s="35"/>
      <c r="G276" s="36"/>
      <c r="H276" s="37" t="n">
        <f aca="false">SUM(F276:G276)</f>
        <v>0</v>
      </c>
      <c r="I276" s="38" t="n">
        <f aca="false">SUM(H276*D276)</f>
        <v>0</v>
      </c>
      <c r="K276" s="31"/>
      <c r="L276" s="31"/>
      <c r="M276" s="39"/>
      <c r="N276" s="39"/>
      <c r="O276" s="40"/>
      <c r="P276" s="41"/>
    </row>
    <row r="277" customFormat="false" ht="30.75" hidden="false" customHeight="true" outlineLevel="0" collapsed="false">
      <c r="A277" s="33" t="s">
        <v>546</v>
      </c>
      <c r="B277" s="34" t="s">
        <v>547</v>
      </c>
      <c r="C277" s="42"/>
      <c r="D277" s="27" t="n">
        <v>100</v>
      </c>
      <c r="E277" s="27" t="s">
        <v>14</v>
      </c>
      <c r="F277" s="35"/>
      <c r="G277" s="36"/>
      <c r="H277" s="37" t="n">
        <f aca="false">SUM(F277:G277)</f>
        <v>0</v>
      </c>
      <c r="I277" s="38" t="n">
        <f aca="false">SUM(H277*D277)</f>
        <v>0</v>
      </c>
      <c r="K277" s="31"/>
      <c r="L277" s="31"/>
      <c r="M277" s="39"/>
      <c r="N277" s="39"/>
      <c r="O277" s="40"/>
      <c r="P277" s="41"/>
    </row>
    <row r="278" customFormat="false" ht="30.75" hidden="false" customHeight="true" outlineLevel="0" collapsed="false">
      <c r="A278" s="33" t="s">
        <v>548</v>
      </c>
      <c r="B278" s="34" t="s">
        <v>549</v>
      </c>
      <c r="C278" s="42"/>
      <c r="D278" s="27" t="n">
        <v>100</v>
      </c>
      <c r="E278" s="27" t="s">
        <v>14</v>
      </c>
      <c r="F278" s="35"/>
      <c r="G278" s="36"/>
      <c r="H278" s="37" t="n">
        <f aca="false">SUM(F278:G278)</f>
        <v>0</v>
      </c>
      <c r="I278" s="38" t="n">
        <f aca="false">SUM(H278*D278)</f>
        <v>0</v>
      </c>
      <c r="K278" s="31"/>
      <c r="L278" s="31"/>
      <c r="M278" s="39"/>
      <c r="N278" s="39"/>
      <c r="O278" s="40"/>
      <c r="P278" s="41"/>
    </row>
    <row r="279" customFormat="false" ht="30.75" hidden="false" customHeight="true" outlineLevel="0" collapsed="false">
      <c r="A279" s="33" t="s">
        <v>550</v>
      </c>
      <c r="B279" s="34" t="s">
        <v>551</v>
      </c>
      <c r="C279" s="42"/>
      <c r="D279" s="27" t="n">
        <v>100</v>
      </c>
      <c r="E279" s="27" t="s">
        <v>14</v>
      </c>
      <c r="F279" s="35"/>
      <c r="G279" s="36"/>
      <c r="H279" s="37" t="n">
        <f aca="false">SUM(F279:G279)</f>
        <v>0</v>
      </c>
      <c r="I279" s="38" t="n">
        <f aca="false">SUM(H279*D279)</f>
        <v>0</v>
      </c>
      <c r="K279" s="31"/>
      <c r="L279" s="31"/>
      <c r="M279" s="39"/>
      <c r="N279" s="39"/>
      <c r="O279" s="40"/>
      <c r="P279" s="41"/>
    </row>
    <row r="280" customFormat="false" ht="30.75" hidden="false" customHeight="true" outlineLevel="0" collapsed="false">
      <c r="A280" s="33" t="s">
        <v>552</v>
      </c>
      <c r="B280" s="34" t="s">
        <v>553</v>
      </c>
      <c r="C280" s="42"/>
      <c r="D280" s="27" t="n">
        <v>100</v>
      </c>
      <c r="E280" s="27" t="s">
        <v>14</v>
      </c>
      <c r="F280" s="35"/>
      <c r="G280" s="36"/>
      <c r="H280" s="37" t="n">
        <f aca="false">SUM(F280:G280)</f>
        <v>0</v>
      </c>
      <c r="I280" s="38" t="n">
        <f aca="false">SUM(H280*D280)</f>
        <v>0</v>
      </c>
      <c r="K280" s="31"/>
      <c r="L280" s="31"/>
      <c r="M280" s="39"/>
      <c r="N280" s="39"/>
      <c r="O280" s="40"/>
      <c r="P280" s="41"/>
    </row>
    <row r="281" customFormat="false" ht="60.6" hidden="false" customHeight="false" outlineLevel="0" collapsed="false">
      <c r="A281" s="33" t="s">
        <v>554</v>
      </c>
      <c r="B281" s="34" t="s">
        <v>555</v>
      </c>
      <c r="C281" s="42"/>
      <c r="D281" s="27" t="n">
        <v>100</v>
      </c>
      <c r="E281" s="27" t="s">
        <v>14</v>
      </c>
      <c r="F281" s="35"/>
      <c r="G281" s="36"/>
      <c r="H281" s="37" t="n">
        <f aca="false">SUM(F281:G281)</f>
        <v>0</v>
      </c>
      <c r="I281" s="38" t="n">
        <f aca="false">SUM(H281*D281)</f>
        <v>0</v>
      </c>
      <c r="K281" s="31"/>
      <c r="L281" s="31"/>
      <c r="M281" s="39"/>
      <c r="N281" s="39"/>
      <c r="O281" s="40"/>
      <c r="P281" s="41"/>
    </row>
    <row r="282" customFormat="false" ht="46.5" hidden="false" customHeight="true" outlineLevel="0" collapsed="false">
      <c r="A282" s="33" t="s">
        <v>556</v>
      </c>
      <c r="B282" s="34" t="s">
        <v>557</v>
      </c>
      <c r="C282" s="42"/>
      <c r="D282" s="27" t="n">
        <v>100</v>
      </c>
      <c r="E282" s="27" t="s">
        <v>14</v>
      </c>
      <c r="F282" s="35"/>
      <c r="G282" s="36"/>
      <c r="H282" s="37" t="n">
        <f aca="false">SUM(F282:G282)</f>
        <v>0</v>
      </c>
      <c r="I282" s="38" t="n">
        <f aca="false">SUM(H282*D282)</f>
        <v>0</v>
      </c>
      <c r="K282" s="31"/>
      <c r="L282" s="31"/>
      <c r="M282" s="39"/>
      <c r="N282" s="39"/>
      <c r="O282" s="40"/>
      <c r="P282" s="41"/>
    </row>
    <row r="283" customFormat="false" ht="20.1" hidden="false" customHeight="true" outlineLevel="0" collapsed="false">
      <c r="A283" s="43"/>
      <c r="B283" s="44"/>
      <c r="C283" s="42"/>
      <c r="D283" s="45"/>
      <c r="E283" s="45"/>
      <c r="F283" s="46"/>
      <c r="G283" s="47" t="s">
        <v>558</v>
      </c>
      <c r="H283" s="47"/>
      <c r="I283" s="48" t="n">
        <f aca="false">SUM(I274:I282)</f>
        <v>0</v>
      </c>
      <c r="K283" s="31"/>
      <c r="L283" s="31"/>
      <c r="M283" s="40"/>
      <c r="N283" s="49"/>
      <c r="O283" s="49"/>
      <c r="P283" s="50"/>
    </row>
    <row r="284" customFormat="false" ht="32.25" hidden="false" customHeight="true" outlineLevel="0" collapsed="false">
      <c r="A284" s="25" t="s">
        <v>559</v>
      </c>
      <c r="B284" s="25" t="s">
        <v>560</v>
      </c>
      <c r="C284" s="42"/>
      <c r="D284" s="51"/>
      <c r="E284" s="51"/>
      <c r="F284" s="52"/>
      <c r="G284" s="52"/>
      <c r="H284" s="52"/>
      <c r="I284" s="53"/>
      <c r="K284" s="31"/>
      <c r="L284" s="31"/>
      <c r="M284" s="40"/>
      <c r="N284" s="40"/>
      <c r="O284" s="40"/>
      <c r="P284" s="41"/>
    </row>
    <row r="285" customFormat="false" ht="30.75" hidden="false" customHeight="true" outlineLevel="0" collapsed="false">
      <c r="A285" s="33" t="s">
        <v>561</v>
      </c>
      <c r="B285" s="70" t="s">
        <v>562</v>
      </c>
      <c r="C285" s="42"/>
      <c r="D285" s="27" t="n">
        <v>50</v>
      </c>
      <c r="E285" s="27" t="s">
        <v>14</v>
      </c>
      <c r="F285" s="35"/>
      <c r="G285" s="36"/>
      <c r="H285" s="37" t="n">
        <f aca="false">SUM(F285:G285)</f>
        <v>0</v>
      </c>
      <c r="I285" s="38" t="n">
        <f aca="false">SUM(H285*D285)</f>
        <v>0</v>
      </c>
      <c r="K285" s="31"/>
      <c r="L285" s="31"/>
      <c r="M285" s="39"/>
      <c r="N285" s="39"/>
      <c r="O285" s="40"/>
      <c r="P285" s="41"/>
    </row>
    <row r="286" customFormat="false" ht="30.75" hidden="false" customHeight="true" outlineLevel="0" collapsed="false">
      <c r="A286" s="33" t="s">
        <v>563</v>
      </c>
      <c r="B286" s="34" t="s">
        <v>564</v>
      </c>
      <c r="C286" s="42"/>
      <c r="D286" s="27" t="n">
        <v>50</v>
      </c>
      <c r="E286" s="27" t="s">
        <v>14</v>
      </c>
      <c r="F286" s="35"/>
      <c r="G286" s="36"/>
      <c r="H286" s="37" t="n">
        <f aca="false">SUM(F286:G286)</f>
        <v>0</v>
      </c>
      <c r="I286" s="38" t="n">
        <f aca="false">SUM(H286*D286)</f>
        <v>0</v>
      </c>
      <c r="K286" s="31"/>
      <c r="L286" s="31"/>
      <c r="M286" s="39"/>
      <c r="N286" s="39"/>
      <c r="O286" s="40"/>
      <c r="P286" s="41"/>
    </row>
    <row r="287" customFormat="false" ht="30.75" hidden="false" customHeight="true" outlineLevel="0" collapsed="false">
      <c r="A287" s="33" t="s">
        <v>565</v>
      </c>
      <c r="B287" s="70" t="s">
        <v>566</v>
      </c>
      <c r="C287" s="42"/>
      <c r="D287" s="27" t="n">
        <v>50</v>
      </c>
      <c r="E287" s="27" t="s">
        <v>14</v>
      </c>
      <c r="F287" s="35"/>
      <c r="G287" s="36"/>
      <c r="H287" s="37" t="n">
        <f aca="false">SUM(F287:G287)</f>
        <v>0</v>
      </c>
      <c r="I287" s="38" t="n">
        <f aca="false">SUM(H287*D287)</f>
        <v>0</v>
      </c>
      <c r="K287" s="31"/>
      <c r="L287" s="31"/>
      <c r="M287" s="39"/>
      <c r="N287" s="39"/>
      <c r="O287" s="40"/>
      <c r="P287" s="41"/>
    </row>
    <row r="288" customFormat="false" ht="30.75" hidden="false" customHeight="true" outlineLevel="0" collapsed="false">
      <c r="A288" s="33" t="s">
        <v>567</v>
      </c>
      <c r="B288" s="34" t="s">
        <v>568</v>
      </c>
      <c r="C288" s="42"/>
      <c r="D288" s="27" t="n">
        <v>50</v>
      </c>
      <c r="E288" s="27" t="s">
        <v>14</v>
      </c>
      <c r="F288" s="35"/>
      <c r="G288" s="36"/>
      <c r="H288" s="37" t="n">
        <f aca="false">SUM(F288:G288)</f>
        <v>0</v>
      </c>
      <c r="I288" s="38" t="n">
        <f aca="false">SUM(H288*D288)</f>
        <v>0</v>
      </c>
      <c r="K288" s="31"/>
      <c r="L288" s="31"/>
      <c r="M288" s="39"/>
      <c r="N288" s="39"/>
      <c r="O288" s="40"/>
      <c r="P288" s="41"/>
    </row>
    <row r="289" customFormat="false" ht="45.75" hidden="false" customHeight="true" outlineLevel="0" collapsed="false">
      <c r="A289" s="33" t="s">
        <v>569</v>
      </c>
      <c r="B289" s="34" t="s">
        <v>570</v>
      </c>
      <c r="C289" s="42"/>
      <c r="D289" s="27" t="n">
        <v>50</v>
      </c>
      <c r="E289" s="27" t="s">
        <v>14</v>
      </c>
      <c r="F289" s="35"/>
      <c r="G289" s="36"/>
      <c r="H289" s="37" t="n">
        <f aca="false">SUM(F289:G289)</f>
        <v>0</v>
      </c>
      <c r="I289" s="38" t="n">
        <f aca="false">SUM(H289*D289)</f>
        <v>0</v>
      </c>
      <c r="K289" s="31"/>
      <c r="L289" s="31"/>
      <c r="M289" s="39"/>
      <c r="N289" s="39"/>
      <c r="O289" s="40"/>
      <c r="P289" s="41"/>
    </row>
    <row r="290" customFormat="false" ht="31.5" hidden="false" customHeight="true" outlineLevel="0" collapsed="false">
      <c r="A290" s="33" t="s">
        <v>571</v>
      </c>
      <c r="B290" s="34" t="s">
        <v>572</v>
      </c>
      <c r="C290" s="42"/>
      <c r="D290" s="27" t="n">
        <v>50</v>
      </c>
      <c r="E290" s="27" t="s">
        <v>14</v>
      </c>
      <c r="F290" s="35"/>
      <c r="G290" s="36"/>
      <c r="H290" s="37" t="n">
        <f aca="false">SUM(F290:G290)</f>
        <v>0</v>
      </c>
      <c r="I290" s="38" t="n">
        <f aca="false">SUM(H290*D290)</f>
        <v>0</v>
      </c>
      <c r="K290" s="31"/>
      <c r="L290" s="31"/>
      <c r="M290" s="39"/>
      <c r="N290" s="39"/>
      <c r="O290" s="40"/>
      <c r="P290" s="41"/>
    </row>
    <row r="291" customFormat="false" ht="20.1" hidden="false" customHeight="true" outlineLevel="0" collapsed="false">
      <c r="A291" s="43"/>
      <c r="B291" s="44"/>
      <c r="C291" s="42"/>
      <c r="D291" s="45"/>
      <c r="E291" s="45"/>
      <c r="F291" s="46"/>
      <c r="G291" s="47" t="s">
        <v>573</v>
      </c>
      <c r="H291" s="47"/>
      <c r="I291" s="48" t="n">
        <f aca="false">SUM(I285:I290)</f>
        <v>0</v>
      </c>
      <c r="K291" s="31"/>
      <c r="L291" s="31"/>
      <c r="M291" s="40"/>
      <c r="N291" s="49"/>
      <c r="O291" s="49"/>
      <c r="P291" s="50"/>
    </row>
    <row r="292" customFormat="false" ht="20.1" hidden="false" customHeight="true" outlineLevel="0" collapsed="false">
      <c r="A292" s="25" t="s">
        <v>574</v>
      </c>
      <c r="B292" s="25" t="s">
        <v>575</v>
      </c>
      <c r="C292" s="42"/>
      <c r="D292" s="51"/>
      <c r="E292" s="51"/>
      <c r="F292" s="52"/>
      <c r="G292" s="52"/>
      <c r="H292" s="52"/>
      <c r="I292" s="53"/>
      <c r="K292" s="31"/>
      <c r="L292" s="31"/>
      <c r="M292" s="40"/>
      <c r="N292" s="40"/>
      <c r="O292" s="40"/>
      <c r="P292" s="41"/>
    </row>
    <row r="293" customFormat="false" ht="45.75" hidden="false" customHeight="true" outlineLevel="0" collapsed="false">
      <c r="A293" s="33" t="s">
        <v>576</v>
      </c>
      <c r="B293" s="34" t="s">
        <v>577</v>
      </c>
      <c r="C293" s="42"/>
      <c r="D293" s="27" t="n">
        <v>1</v>
      </c>
      <c r="E293" s="27" t="s">
        <v>578</v>
      </c>
      <c r="F293" s="35"/>
      <c r="G293" s="36"/>
      <c r="H293" s="37" t="n">
        <f aca="false">SUM(F293:G293)</f>
        <v>0</v>
      </c>
      <c r="I293" s="38" t="n">
        <f aca="false">SUM(H293*D293)</f>
        <v>0</v>
      </c>
      <c r="K293" s="31"/>
      <c r="L293" s="31"/>
      <c r="M293" s="39"/>
      <c r="N293" s="39"/>
      <c r="O293" s="40"/>
      <c r="P293" s="41"/>
    </row>
    <row r="294" customFormat="false" ht="45.75" hidden="false" customHeight="true" outlineLevel="0" collapsed="false">
      <c r="A294" s="33" t="s">
        <v>579</v>
      </c>
      <c r="B294" s="34" t="s">
        <v>580</v>
      </c>
      <c r="C294" s="42"/>
      <c r="D294" s="27" t="n">
        <v>1</v>
      </c>
      <c r="E294" s="27" t="s">
        <v>578</v>
      </c>
      <c r="F294" s="35"/>
      <c r="G294" s="36"/>
      <c r="H294" s="37" t="n">
        <f aca="false">SUM(F294:G294)</f>
        <v>0</v>
      </c>
      <c r="I294" s="38" t="n">
        <f aca="false">SUM(H294*D294)</f>
        <v>0</v>
      </c>
      <c r="K294" s="31"/>
      <c r="L294" s="31"/>
      <c r="M294" s="39"/>
      <c r="N294" s="39"/>
      <c r="O294" s="40"/>
      <c r="P294" s="41"/>
    </row>
    <row r="295" customFormat="false" ht="30.75" hidden="false" customHeight="true" outlineLevel="0" collapsed="false">
      <c r="A295" s="33" t="s">
        <v>581</v>
      </c>
      <c r="B295" s="34" t="s">
        <v>582</v>
      </c>
      <c r="C295" s="42"/>
      <c r="D295" s="27" t="n">
        <v>1</v>
      </c>
      <c r="E295" s="27" t="s">
        <v>578</v>
      </c>
      <c r="F295" s="35"/>
      <c r="G295" s="36"/>
      <c r="H295" s="37" t="n">
        <f aca="false">SUM(F295:G295)</f>
        <v>0</v>
      </c>
      <c r="I295" s="38" t="n">
        <f aca="false">SUM(H295*D295)</f>
        <v>0</v>
      </c>
      <c r="K295" s="31"/>
      <c r="L295" s="31"/>
      <c r="M295" s="39"/>
      <c r="N295" s="39"/>
      <c r="O295" s="40"/>
      <c r="P295" s="41"/>
    </row>
    <row r="296" customFormat="false" ht="30.75" hidden="false" customHeight="true" outlineLevel="0" collapsed="false">
      <c r="A296" s="33" t="s">
        <v>583</v>
      </c>
      <c r="B296" s="34" t="s">
        <v>584</v>
      </c>
      <c r="C296" s="42"/>
      <c r="D296" s="27" t="n">
        <v>1</v>
      </c>
      <c r="E296" s="27" t="s">
        <v>578</v>
      </c>
      <c r="F296" s="35"/>
      <c r="G296" s="36"/>
      <c r="H296" s="37" t="n">
        <f aca="false">SUM(F296:G296)</f>
        <v>0</v>
      </c>
      <c r="I296" s="38" t="n">
        <f aca="false">SUM(H296*D296)</f>
        <v>0</v>
      </c>
      <c r="K296" s="31"/>
      <c r="L296" s="31"/>
      <c r="M296" s="39"/>
      <c r="N296" s="39"/>
      <c r="O296" s="40"/>
      <c r="P296" s="41"/>
    </row>
    <row r="297" customFormat="false" ht="30.75" hidden="false" customHeight="true" outlineLevel="0" collapsed="false">
      <c r="A297" s="33" t="s">
        <v>585</v>
      </c>
      <c r="B297" s="34" t="s">
        <v>586</v>
      </c>
      <c r="C297" s="42"/>
      <c r="D297" s="27" t="n">
        <v>1</v>
      </c>
      <c r="E297" s="27" t="s">
        <v>578</v>
      </c>
      <c r="F297" s="35"/>
      <c r="G297" s="36"/>
      <c r="H297" s="37" t="n">
        <f aca="false">SUM(F297:G297)</f>
        <v>0</v>
      </c>
      <c r="I297" s="38" t="n">
        <f aca="false">SUM(H297*D297)</f>
        <v>0</v>
      </c>
      <c r="K297" s="31"/>
      <c r="L297" s="31"/>
      <c r="M297" s="39"/>
      <c r="N297" s="39"/>
      <c r="O297" s="40"/>
      <c r="P297" s="41"/>
    </row>
    <row r="298" customFormat="false" ht="30.75" hidden="false" customHeight="true" outlineLevel="0" collapsed="false">
      <c r="A298" s="33" t="s">
        <v>587</v>
      </c>
      <c r="B298" s="34" t="s">
        <v>588</v>
      </c>
      <c r="C298" s="42"/>
      <c r="D298" s="27" t="n">
        <v>1</v>
      </c>
      <c r="E298" s="27" t="s">
        <v>578</v>
      </c>
      <c r="F298" s="35"/>
      <c r="G298" s="36"/>
      <c r="H298" s="37" t="n">
        <f aca="false">SUM(F298:G298)</f>
        <v>0</v>
      </c>
      <c r="I298" s="38" t="n">
        <f aca="false">SUM(H298*D298)</f>
        <v>0</v>
      </c>
      <c r="K298" s="31"/>
      <c r="L298" s="31"/>
      <c r="M298" s="39"/>
      <c r="N298" s="39"/>
      <c r="O298" s="40"/>
      <c r="P298" s="41"/>
    </row>
    <row r="299" customFormat="false" ht="16.5" hidden="false" customHeight="true" outlineLevel="0" collapsed="false">
      <c r="A299" s="33" t="s">
        <v>589</v>
      </c>
      <c r="B299" s="34" t="s">
        <v>590</v>
      </c>
      <c r="C299" s="42"/>
      <c r="D299" s="27" t="n">
        <v>1</v>
      </c>
      <c r="E299" s="27" t="s">
        <v>578</v>
      </c>
      <c r="F299" s="35"/>
      <c r="G299" s="36"/>
      <c r="H299" s="37" t="n">
        <f aca="false">SUM(F299:G299)</f>
        <v>0</v>
      </c>
      <c r="I299" s="38" t="n">
        <f aca="false">SUM(H299*D299)</f>
        <v>0</v>
      </c>
      <c r="K299" s="31"/>
      <c r="L299" s="31"/>
      <c r="M299" s="39"/>
      <c r="N299" s="39"/>
      <c r="O299" s="40"/>
      <c r="P299" s="41"/>
    </row>
    <row r="300" customFormat="false" ht="16.5" hidden="false" customHeight="true" outlineLevel="0" collapsed="false">
      <c r="A300" s="33" t="s">
        <v>591</v>
      </c>
      <c r="B300" s="34" t="s">
        <v>592</v>
      </c>
      <c r="C300" s="42"/>
      <c r="D300" s="27" t="n">
        <v>1</v>
      </c>
      <c r="E300" s="27" t="s">
        <v>578</v>
      </c>
      <c r="F300" s="35"/>
      <c r="G300" s="36"/>
      <c r="H300" s="37" t="n">
        <f aca="false">SUM(F300:G300)</f>
        <v>0</v>
      </c>
      <c r="I300" s="38" t="n">
        <f aca="false">SUM(H300*D300)</f>
        <v>0</v>
      </c>
      <c r="K300" s="31"/>
      <c r="L300" s="31"/>
      <c r="M300" s="39"/>
      <c r="N300" s="39"/>
      <c r="O300" s="40"/>
      <c r="P300" s="41"/>
    </row>
    <row r="301" customFormat="false" ht="16.5" hidden="false" customHeight="true" outlineLevel="0" collapsed="false">
      <c r="A301" s="33" t="s">
        <v>593</v>
      </c>
      <c r="B301" s="34" t="s">
        <v>594</v>
      </c>
      <c r="C301" s="42"/>
      <c r="D301" s="27" t="n">
        <v>1</v>
      </c>
      <c r="E301" s="27" t="s">
        <v>578</v>
      </c>
      <c r="F301" s="35"/>
      <c r="G301" s="36"/>
      <c r="H301" s="37" t="n">
        <f aca="false">SUM(F301:G301)</f>
        <v>0</v>
      </c>
      <c r="I301" s="38" t="n">
        <f aca="false">SUM(H301*D301)</f>
        <v>0</v>
      </c>
      <c r="K301" s="31"/>
      <c r="L301" s="31"/>
      <c r="M301" s="39"/>
      <c r="N301" s="39"/>
      <c r="O301" s="40"/>
      <c r="P301" s="41"/>
    </row>
    <row r="302" customFormat="false" ht="16.5" hidden="false" customHeight="true" outlineLevel="0" collapsed="false">
      <c r="A302" s="33" t="s">
        <v>595</v>
      </c>
      <c r="B302" s="34" t="s">
        <v>596</v>
      </c>
      <c r="C302" s="42"/>
      <c r="D302" s="27" t="n">
        <v>1</v>
      </c>
      <c r="E302" s="27" t="s">
        <v>578</v>
      </c>
      <c r="F302" s="35"/>
      <c r="G302" s="36"/>
      <c r="H302" s="37" t="n">
        <f aca="false">SUM(F302:G302)</f>
        <v>0</v>
      </c>
      <c r="I302" s="38" t="n">
        <f aca="false">SUM(H302*D302)</f>
        <v>0</v>
      </c>
      <c r="K302" s="31"/>
      <c r="L302" s="31"/>
      <c r="M302" s="39"/>
      <c r="N302" s="39"/>
      <c r="O302" s="40"/>
      <c r="P302" s="41"/>
    </row>
    <row r="303" customFormat="false" ht="45.75" hidden="false" customHeight="true" outlineLevel="0" collapsed="false">
      <c r="A303" s="33" t="s">
        <v>597</v>
      </c>
      <c r="B303" s="34" t="s">
        <v>598</v>
      </c>
      <c r="C303" s="42"/>
      <c r="D303" s="27" t="n">
        <v>1</v>
      </c>
      <c r="E303" s="27" t="s">
        <v>578</v>
      </c>
      <c r="F303" s="35"/>
      <c r="G303" s="36"/>
      <c r="H303" s="37" t="n">
        <f aca="false">SUM(F303:G303)</f>
        <v>0</v>
      </c>
      <c r="I303" s="38" t="n">
        <f aca="false">SUM(H303*D303)</f>
        <v>0</v>
      </c>
      <c r="K303" s="31"/>
      <c r="L303" s="31"/>
      <c r="M303" s="39"/>
      <c r="N303" s="39"/>
      <c r="O303" s="40"/>
      <c r="P303" s="41"/>
    </row>
    <row r="304" customFormat="false" ht="45.6" hidden="false" customHeight="false" outlineLevel="0" collapsed="false">
      <c r="A304" s="33" t="s">
        <v>599</v>
      </c>
      <c r="B304" s="34" t="s">
        <v>600</v>
      </c>
      <c r="C304" s="42"/>
      <c r="D304" s="27" t="n">
        <v>1</v>
      </c>
      <c r="E304" s="27" t="s">
        <v>578</v>
      </c>
      <c r="F304" s="35"/>
      <c r="G304" s="36"/>
      <c r="H304" s="37" t="n">
        <f aca="false">SUM(F304:G304)</f>
        <v>0</v>
      </c>
      <c r="I304" s="38" t="n">
        <f aca="false">SUM(H304*D304)</f>
        <v>0</v>
      </c>
      <c r="K304" s="31"/>
      <c r="L304" s="31"/>
      <c r="M304" s="39"/>
      <c r="N304" s="39"/>
      <c r="O304" s="40"/>
      <c r="P304" s="41"/>
    </row>
    <row r="305" customFormat="false" ht="30.75" hidden="false" customHeight="true" outlineLevel="0" collapsed="false">
      <c r="A305" s="33" t="s">
        <v>601</v>
      </c>
      <c r="B305" s="34" t="s">
        <v>602</v>
      </c>
      <c r="C305" s="42"/>
      <c r="D305" s="27" t="n">
        <v>1</v>
      </c>
      <c r="E305" s="27" t="s">
        <v>578</v>
      </c>
      <c r="F305" s="35"/>
      <c r="G305" s="36"/>
      <c r="H305" s="37" t="n">
        <f aca="false">SUM(F305:G305)</f>
        <v>0</v>
      </c>
      <c r="I305" s="38" t="n">
        <f aca="false">SUM(H305*D305)</f>
        <v>0</v>
      </c>
      <c r="K305" s="31"/>
      <c r="L305" s="31"/>
      <c r="M305" s="39"/>
      <c r="N305" s="39"/>
      <c r="O305" s="40"/>
      <c r="P305" s="41"/>
    </row>
    <row r="306" customFormat="false" ht="30.75" hidden="false" customHeight="true" outlineLevel="0" collapsed="false">
      <c r="A306" s="33" t="s">
        <v>603</v>
      </c>
      <c r="B306" s="34" t="s">
        <v>604</v>
      </c>
      <c r="C306" s="42"/>
      <c r="D306" s="27" t="n">
        <v>1</v>
      </c>
      <c r="E306" s="27" t="s">
        <v>578</v>
      </c>
      <c r="F306" s="35"/>
      <c r="G306" s="36"/>
      <c r="H306" s="37" t="n">
        <f aca="false">SUM(F306:G306)</f>
        <v>0</v>
      </c>
      <c r="I306" s="38" t="n">
        <f aca="false">SUM(H306*D306)</f>
        <v>0</v>
      </c>
      <c r="K306" s="31"/>
      <c r="L306" s="31"/>
      <c r="M306" s="39"/>
      <c r="N306" s="39"/>
      <c r="O306" s="40"/>
      <c r="P306" s="41"/>
    </row>
    <row r="307" customFormat="false" ht="31.5" hidden="false" customHeight="true" outlineLevel="0" collapsed="false">
      <c r="A307" s="33" t="s">
        <v>605</v>
      </c>
      <c r="B307" s="34" t="s">
        <v>606</v>
      </c>
      <c r="C307" s="42"/>
      <c r="D307" s="27" t="n">
        <v>1</v>
      </c>
      <c r="E307" s="27" t="s">
        <v>578</v>
      </c>
      <c r="F307" s="35"/>
      <c r="G307" s="36"/>
      <c r="H307" s="37" t="n">
        <f aca="false">SUM(F307:G307)</f>
        <v>0</v>
      </c>
      <c r="I307" s="38" t="n">
        <f aca="false">SUM(H307*D307)</f>
        <v>0</v>
      </c>
      <c r="K307" s="31"/>
      <c r="L307" s="31"/>
      <c r="M307" s="39"/>
      <c r="N307" s="39"/>
      <c r="O307" s="40"/>
      <c r="P307" s="41"/>
    </row>
    <row r="308" customFormat="false" ht="20.1" hidden="false" customHeight="true" outlineLevel="0" collapsed="false">
      <c r="A308" s="43"/>
      <c r="B308" s="71"/>
      <c r="C308" s="42"/>
      <c r="D308" s="45"/>
      <c r="E308" s="45"/>
      <c r="F308" s="46"/>
      <c r="G308" s="47" t="s">
        <v>607</v>
      </c>
      <c r="H308" s="47"/>
      <c r="I308" s="48" t="n">
        <f aca="false">SUM(I293:I307)</f>
        <v>0</v>
      </c>
      <c r="K308" s="31"/>
      <c r="L308" s="31"/>
      <c r="M308" s="40"/>
      <c r="N308" s="49"/>
      <c r="O308" s="49"/>
      <c r="P308" s="50"/>
    </row>
    <row r="309" customFormat="false" ht="16.5" hidden="false" customHeight="true" outlineLevel="0" collapsed="false">
      <c r="A309" s="72"/>
      <c r="B309" s="73"/>
      <c r="C309" s="42"/>
      <c r="D309" s="74"/>
      <c r="E309" s="74"/>
      <c r="F309" s="75"/>
      <c r="G309" s="75"/>
      <c r="H309" s="75"/>
      <c r="I309" s="76"/>
      <c r="K309" s="31"/>
      <c r="L309" s="31"/>
      <c r="M309" s="40"/>
      <c r="N309" s="40"/>
      <c r="O309" s="40"/>
      <c r="P309" s="41"/>
    </row>
    <row r="310" customFormat="false" ht="20.1" hidden="false" customHeight="true" outlineLevel="0" collapsed="false">
      <c r="A310" s="43"/>
      <c r="B310" s="71"/>
      <c r="C310" s="42"/>
      <c r="D310" s="45"/>
      <c r="E310" s="45"/>
      <c r="F310" s="46"/>
      <c r="G310" s="47" t="s">
        <v>608</v>
      </c>
      <c r="H310" s="47"/>
      <c r="I310" s="48" t="n">
        <f aca="false">SUM(I8+I29+I38+I46+I64+I102+I119+I125+I166+I181+I248+I260+I272+I283+I291+I308)</f>
        <v>0</v>
      </c>
      <c r="K310" s="31"/>
      <c r="L310" s="31"/>
      <c r="M310" s="40"/>
      <c r="N310" s="49"/>
      <c r="O310" s="49"/>
      <c r="P310" s="50"/>
    </row>
    <row r="311" customFormat="false" ht="0.75" hidden="false" customHeight="true" outlineLevel="0" collapsed="false">
      <c r="A311" s="77"/>
      <c r="B311" s="78"/>
      <c r="C311" s="78"/>
      <c r="D311" s="79"/>
      <c r="E311" s="79"/>
      <c r="I311" s="4"/>
      <c r="K311" s="79"/>
      <c r="L311" s="79"/>
      <c r="P311" s="4"/>
    </row>
    <row r="312" s="81" customFormat="true" ht="15.75" hidden="false" customHeight="true" outlineLevel="0" collapsed="false">
      <c r="A312" s="80"/>
      <c r="D312" s="80"/>
      <c r="E312" s="80"/>
      <c r="F312" s="82"/>
      <c r="I312" s="82"/>
      <c r="K312" s="80"/>
      <c r="L312" s="80"/>
      <c r="M312" s="82"/>
      <c r="P312" s="82"/>
    </row>
    <row r="313" s="81" customFormat="true" ht="15.75" hidden="false" customHeight="true" outlineLevel="0" collapsed="false">
      <c r="A313" s="80"/>
      <c r="D313" s="80"/>
      <c r="E313" s="80"/>
      <c r="F313" s="82"/>
      <c r="I313" s="82"/>
      <c r="K313" s="80"/>
      <c r="L313" s="80"/>
      <c r="M313" s="82"/>
      <c r="P313" s="82"/>
    </row>
    <row r="314" s="81" customFormat="true" ht="15.75" hidden="false" customHeight="true" outlineLevel="0" collapsed="false">
      <c r="A314" s="80"/>
      <c r="D314" s="80"/>
      <c r="E314" s="80"/>
      <c r="F314" s="82"/>
      <c r="I314" s="82"/>
      <c r="K314" s="80"/>
      <c r="L314" s="80"/>
      <c r="M314" s="82"/>
      <c r="P314" s="82"/>
    </row>
    <row r="315" s="81" customFormat="true" ht="15.75" hidden="false" customHeight="true" outlineLevel="0" collapsed="false">
      <c r="A315" s="80"/>
      <c r="D315" s="80"/>
      <c r="E315" s="80"/>
      <c r="F315" s="82"/>
      <c r="I315" s="82"/>
      <c r="K315" s="80"/>
      <c r="L315" s="80"/>
      <c r="M315" s="82"/>
      <c r="P315" s="82"/>
    </row>
    <row r="316" s="81" customFormat="true" ht="15.75" hidden="false" customHeight="true" outlineLevel="0" collapsed="false">
      <c r="A316" s="80"/>
      <c r="D316" s="80"/>
      <c r="E316" s="80"/>
      <c r="F316" s="82"/>
      <c r="I316" s="82"/>
      <c r="K316" s="80"/>
      <c r="L316" s="80"/>
      <c r="M316" s="82"/>
      <c r="P316" s="82"/>
    </row>
    <row r="317" s="81" customFormat="true" ht="15.75" hidden="false" customHeight="true" outlineLevel="0" collapsed="false">
      <c r="A317" s="80"/>
      <c r="D317" s="80"/>
      <c r="E317" s="80"/>
      <c r="F317" s="82"/>
      <c r="I317" s="82"/>
      <c r="K317" s="80"/>
      <c r="L317" s="80"/>
      <c r="M317" s="82"/>
      <c r="P317" s="82"/>
    </row>
    <row r="318" s="81" customFormat="true" ht="15.75" hidden="false" customHeight="true" outlineLevel="0" collapsed="false">
      <c r="A318" s="80"/>
      <c r="D318" s="80"/>
      <c r="E318" s="80"/>
      <c r="F318" s="82"/>
      <c r="I318" s="82"/>
      <c r="K318" s="80"/>
      <c r="L318" s="80"/>
      <c r="M318" s="82"/>
      <c r="P318" s="82"/>
    </row>
    <row r="319" s="81" customFormat="true" ht="15.75" hidden="false" customHeight="true" outlineLevel="0" collapsed="false">
      <c r="A319" s="80"/>
      <c r="D319" s="80"/>
      <c r="E319" s="80"/>
      <c r="F319" s="82"/>
      <c r="I319" s="82"/>
      <c r="K319" s="80"/>
      <c r="L319" s="80"/>
      <c r="M319" s="82"/>
      <c r="P319" s="82"/>
    </row>
    <row r="320" s="81" customFormat="true" ht="15.75" hidden="false" customHeight="true" outlineLevel="0" collapsed="false">
      <c r="A320" s="80"/>
      <c r="D320" s="80"/>
      <c r="E320" s="80"/>
      <c r="F320" s="82"/>
      <c r="I320" s="82"/>
      <c r="K320" s="80"/>
      <c r="L320" s="80"/>
      <c r="M320" s="82"/>
      <c r="P320" s="82"/>
    </row>
    <row r="321" s="81" customFormat="true" ht="15.75" hidden="false" customHeight="true" outlineLevel="0" collapsed="false">
      <c r="A321" s="80"/>
      <c r="D321" s="80"/>
      <c r="E321" s="80"/>
      <c r="F321" s="82"/>
      <c r="I321" s="82"/>
      <c r="K321" s="80"/>
      <c r="L321" s="80"/>
      <c r="M321" s="82"/>
      <c r="P321" s="82"/>
    </row>
    <row r="322" s="81" customFormat="true" ht="15.75" hidden="false" customHeight="true" outlineLevel="0" collapsed="false">
      <c r="A322" s="80"/>
      <c r="D322" s="80"/>
      <c r="E322" s="80"/>
      <c r="F322" s="82"/>
      <c r="I322" s="82"/>
      <c r="K322" s="80"/>
      <c r="L322" s="80"/>
      <c r="M322" s="82"/>
      <c r="P322" s="82"/>
    </row>
    <row r="323" s="81" customFormat="true" ht="15.75" hidden="false" customHeight="true" outlineLevel="0" collapsed="false">
      <c r="A323" s="80"/>
      <c r="D323" s="80"/>
      <c r="E323" s="80"/>
      <c r="F323" s="82"/>
      <c r="I323" s="82"/>
      <c r="K323" s="80"/>
      <c r="L323" s="80"/>
      <c r="M323" s="82"/>
      <c r="P323" s="82"/>
    </row>
    <row r="324" s="81" customFormat="true" ht="15.75" hidden="false" customHeight="true" outlineLevel="0" collapsed="false">
      <c r="A324" s="80"/>
      <c r="D324" s="80"/>
      <c r="E324" s="80"/>
      <c r="F324" s="82"/>
      <c r="I324" s="82"/>
      <c r="K324" s="80"/>
      <c r="L324" s="80"/>
      <c r="M324" s="82"/>
      <c r="P324" s="82"/>
    </row>
    <row r="325" s="81" customFormat="true" ht="15.75" hidden="false" customHeight="true" outlineLevel="0" collapsed="false">
      <c r="A325" s="80"/>
      <c r="D325" s="80"/>
      <c r="E325" s="80"/>
      <c r="F325" s="82"/>
      <c r="I325" s="82"/>
      <c r="K325" s="80"/>
      <c r="L325" s="80"/>
      <c r="M325" s="82"/>
      <c r="P325" s="82"/>
    </row>
    <row r="326" s="81" customFormat="true" ht="15.75" hidden="false" customHeight="true" outlineLevel="0" collapsed="false">
      <c r="A326" s="80"/>
      <c r="D326" s="80"/>
      <c r="E326" s="80"/>
      <c r="F326" s="82"/>
      <c r="I326" s="82"/>
      <c r="K326" s="80"/>
      <c r="L326" s="80"/>
      <c r="M326" s="82"/>
      <c r="P326" s="82"/>
    </row>
    <row r="327" s="81" customFormat="true" ht="15.75" hidden="false" customHeight="true" outlineLevel="0" collapsed="false">
      <c r="A327" s="80"/>
      <c r="D327" s="80"/>
      <c r="E327" s="80"/>
      <c r="F327" s="82"/>
      <c r="I327" s="82"/>
      <c r="K327" s="80"/>
      <c r="L327" s="80"/>
      <c r="M327" s="82"/>
      <c r="P327" s="82"/>
    </row>
    <row r="328" s="81" customFormat="true" ht="15.75" hidden="false" customHeight="true" outlineLevel="0" collapsed="false">
      <c r="A328" s="80"/>
      <c r="D328" s="80"/>
      <c r="E328" s="80"/>
      <c r="F328" s="82"/>
      <c r="I328" s="82"/>
      <c r="K328" s="80"/>
      <c r="L328" s="80"/>
      <c r="M328" s="82"/>
      <c r="P328" s="82"/>
    </row>
    <row r="329" s="81" customFormat="true" ht="15.75" hidden="false" customHeight="true" outlineLevel="0" collapsed="false">
      <c r="A329" s="80"/>
      <c r="D329" s="80"/>
      <c r="E329" s="80"/>
      <c r="F329" s="82"/>
      <c r="I329" s="82"/>
      <c r="K329" s="80"/>
      <c r="L329" s="80"/>
      <c r="M329" s="82"/>
      <c r="P329" s="82"/>
    </row>
    <row r="330" s="81" customFormat="true" ht="15.75" hidden="false" customHeight="true" outlineLevel="0" collapsed="false">
      <c r="A330" s="80"/>
      <c r="D330" s="80"/>
      <c r="E330" s="80"/>
      <c r="F330" s="82"/>
      <c r="I330" s="82"/>
      <c r="K330" s="80"/>
      <c r="L330" s="80"/>
      <c r="M330" s="82"/>
      <c r="P330" s="82"/>
    </row>
    <row r="331" s="81" customFormat="true" ht="15.75" hidden="false" customHeight="true" outlineLevel="0" collapsed="false">
      <c r="A331" s="80"/>
      <c r="D331" s="80"/>
      <c r="E331" s="80"/>
      <c r="F331" s="82"/>
      <c r="I331" s="82"/>
      <c r="K331" s="80"/>
      <c r="L331" s="80"/>
      <c r="M331" s="82"/>
      <c r="P331" s="82"/>
    </row>
    <row r="332" s="81" customFormat="true" ht="15.75" hidden="false" customHeight="true" outlineLevel="0" collapsed="false">
      <c r="A332" s="80"/>
      <c r="D332" s="80"/>
      <c r="E332" s="80"/>
      <c r="F332" s="82"/>
      <c r="I332" s="82"/>
      <c r="K332" s="80"/>
      <c r="L332" s="80"/>
      <c r="M332" s="82"/>
      <c r="P332" s="82"/>
    </row>
    <row r="333" s="81" customFormat="true" ht="15.75" hidden="false" customHeight="true" outlineLevel="0" collapsed="false">
      <c r="A333" s="80"/>
      <c r="D333" s="80"/>
      <c r="E333" s="80"/>
      <c r="F333" s="82"/>
      <c r="I333" s="82"/>
      <c r="K333" s="80"/>
      <c r="L333" s="80"/>
      <c r="M333" s="82"/>
      <c r="P333" s="82"/>
    </row>
    <row r="334" s="81" customFormat="true" ht="15.75" hidden="false" customHeight="true" outlineLevel="0" collapsed="false">
      <c r="A334" s="80"/>
      <c r="D334" s="80"/>
      <c r="E334" s="80"/>
      <c r="F334" s="82"/>
      <c r="I334" s="82"/>
      <c r="K334" s="80"/>
      <c r="L334" s="80"/>
      <c r="M334" s="82"/>
      <c r="P334" s="82"/>
    </row>
    <row r="335" s="81" customFormat="true" ht="15.75" hidden="false" customHeight="true" outlineLevel="0" collapsed="false">
      <c r="A335" s="80"/>
      <c r="D335" s="80"/>
      <c r="E335" s="80"/>
      <c r="F335" s="82"/>
      <c r="I335" s="82"/>
      <c r="K335" s="80"/>
      <c r="L335" s="80"/>
      <c r="M335" s="82"/>
      <c r="P335" s="82"/>
    </row>
    <row r="336" s="81" customFormat="true" ht="15.75" hidden="false" customHeight="true" outlineLevel="0" collapsed="false">
      <c r="A336" s="80"/>
      <c r="D336" s="80"/>
      <c r="E336" s="80"/>
      <c r="F336" s="82"/>
      <c r="I336" s="82"/>
      <c r="K336" s="80"/>
      <c r="L336" s="80"/>
      <c r="M336" s="82"/>
      <c r="P336" s="82"/>
    </row>
    <row r="337" s="81" customFormat="true" ht="15.75" hidden="false" customHeight="true" outlineLevel="0" collapsed="false">
      <c r="A337" s="80"/>
      <c r="D337" s="80"/>
      <c r="E337" s="80"/>
      <c r="F337" s="82"/>
      <c r="I337" s="82"/>
      <c r="K337" s="80"/>
      <c r="L337" s="80"/>
      <c r="M337" s="82"/>
      <c r="P337" s="82"/>
    </row>
    <row r="338" s="81" customFormat="true" ht="15.75" hidden="false" customHeight="true" outlineLevel="0" collapsed="false">
      <c r="A338" s="80"/>
      <c r="D338" s="80"/>
      <c r="E338" s="80"/>
      <c r="F338" s="82"/>
      <c r="I338" s="82"/>
      <c r="K338" s="80"/>
      <c r="L338" s="80"/>
      <c r="M338" s="82"/>
      <c r="P338" s="82"/>
    </row>
    <row r="339" s="81" customFormat="true" ht="15.75" hidden="false" customHeight="true" outlineLevel="0" collapsed="false">
      <c r="A339" s="80"/>
      <c r="D339" s="80"/>
      <c r="E339" s="80"/>
      <c r="F339" s="82"/>
      <c r="I339" s="82"/>
      <c r="K339" s="80"/>
      <c r="L339" s="80"/>
      <c r="M339" s="82"/>
      <c r="P339" s="82"/>
    </row>
    <row r="340" s="81" customFormat="true" ht="15.75" hidden="false" customHeight="true" outlineLevel="0" collapsed="false">
      <c r="A340" s="80"/>
      <c r="D340" s="80"/>
      <c r="E340" s="80"/>
      <c r="F340" s="82"/>
      <c r="I340" s="82"/>
      <c r="K340" s="80"/>
      <c r="L340" s="80"/>
      <c r="M340" s="82"/>
      <c r="P340" s="82"/>
    </row>
    <row r="341" s="81" customFormat="true" ht="15.75" hidden="false" customHeight="true" outlineLevel="0" collapsed="false">
      <c r="A341" s="80"/>
      <c r="D341" s="80"/>
      <c r="E341" s="80"/>
      <c r="F341" s="82"/>
      <c r="I341" s="82"/>
      <c r="K341" s="80"/>
      <c r="L341" s="80"/>
      <c r="M341" s="82"/>
      <c r="P341" s="82"/>
    </row>
    <row r="342" s="81" customFormat="true" ht="15.75" hidden="false" customHeight="true" outlineLevel="0" collapsed="false">
      <c r="A342" s="80"/>
      <c r="D342" s="80"/>
      <c r="E342" s="80"/>
      <c r="F342" s="82"/>
      <c r="I342" s="82"/>
      <c r="K342" s="80"/>
      <c r="L342" s="80"/>
      <c r="M342" s="82"/>
      <c r="P342" s="82"/>
    </row>
    <row r="343" s="81" customFormat="true" ht="15.75" hidden="false" customHeight="true" outlineLevel="0" collapsed="false">
      <c r="A343" s="80"/>
      <c r="D343" s="80"/>
      <c r="E343" s="80"/>
      <c r="F343" s="82"/>
      <c r="I343" s="82"/>
      <c r="K343" s="80"/>
      <c r="L343" s="80"/>
      <c r="M343" s="82"/>
      <c r="P343" s="82"/>
    </row>
    <row r="344" s="81" customFormat="true" ht="15.75" hidden="false" customHeight="true" outlineLevel="0" collapsed="false">
      <c r="A344" s="80"/>
      <c r="D344" s="80"/>
      <c r="E344" s="80"/>
      <c r="F344" s="82"/>
      <c r="I344" s="82"/>
      <c r="K344" s="80"/>
      <c r="L344" s="80"/>
      <c r="M344" s="82"/>
      <c r="P344" s="82"/>
    </row>
    <row r="345" s="81" customFormat="true" ht="15.75" hidden="false" customHeight="true" outlineLevel="0" collapsed="false">
      <c r="A345" s="80"/>
      <c r="D345" s="80"/>
      <c r="E345" s="80"/>
      <c r="F345" s="82"/>
      <c r="I345" s="82"/>
      <c r="K345" s="80"/>
      <c r="L345" s="80"/>
      <c r="M345" s="82"/>
      <c r="P345" s="82"/>
    </row>
    <row r="346" s="81" customFormat="true" ht="15.75" hidden="false" customHeight="true" outlineLevel="0" collapsed="false">
      <c r="A346" s="80"/>
      <c r="D346" s="80"/>
      <c r="E346" s="80"/>
      <c r="F346" s="82"/>
      <c r="I346" s="82"/>
      <c r="K346" s="80"/>
      <c r="L346" s="80"/>
      <c r="M346" s="82"/>
      <c r="P346" s="82"/>
    </row>
    <row r="347" s="81" customFormat="true" ht="15.75" hidden="false" customHeight="true" outlineLevel="0" collapsed="false">
      <c r="A347" s="80"/>
      <c r="D347" s="80"/>
      <c r="E347" s="80"/>
      <c r="F347" s="82"/>
      <c r="I347" s="82"/>
      <c r="K347" s="80"/>
      <c r="L347" s="80"/>
      <c r="M347" s="82"/>
      <c r="P347" s="82"/>
    </row>
    <row r="348" s="81" customFormat="true" ht="15.75" hidden="false" customHeight="true" outlineLevel="0" collapsed="false">
      <c r="A348" s="80"/>
      <c r="D348" s="80"/>
      <c r="E348" s="80"/>
      <c r="F348" s="82"/>
      <c r="I348" s="82"/>
      <c r="K348" s="80"/>
      <c r="L348" s="80"/>
      <c r="M348" s="82"/>
      <c r="P348" s="82"/>
    </row>
    <row r="349" s="81" customFormat="true" ht="15.75" hidden="false" customHeight="true" outlineLevel="0" collapsed="false">
      <c r="A349" s="80"/>
      <c r="D349" s="80"/>
      <c r="E349" s="80"/>
      <c r="F349" s="82"/>
      <c r="I349" s="82"/>
      <c r="K349" s="80"/>
      <c r="L349" s="80"/>
      <c r="M349" s="82"/>
      <c r="P349" s="82"/>
    </row>
    <row r="350" s="81" customFormat="true" ht="15.75" hidden="false" customHeight="true" outlineLevel="0" collapsed="false">
      <c r="A350" s="80"/>
      <c r="D350" s="80"/>
      <c r="E350" s="80"/>
      <c r="F350" s="82"/>
      <c r="I350" s="82"/>
      <c r="K350" s="80"/>
      <c r="L350" s="80"/>
      <c r="M350" s="82"/>
      <c r="P350" s="82"/>
    </row>
    <row r="351" s="81" customFormat="true" ht="15.75" hidden="false" customHeight="true" outlineLevel="0" collapsed="false">
      <c r="A351" s="80"/>
      <c r="D351" s="80"/>
      <c r="E351" s="80"/>
      <c r="F351" s="82"/>
      <c r="I351" s="82"/>
      <c r="K351" s="80"/>
      <c r="L351" s="80"/>
      <c r="M351" s="82"/>
      <c r="P351" s="82"/>
    </row>
    <row r="352" s="81" customFormat="true" ht="15.75" hidden="false" customHeight="true" outlineLevel="0" collapsed="false">
      <c r="A352" s="80"/>
      <c r="D352" s="80"/>
      <c r="E352" s="80"/>
      <c r="F352" s="82"/>
      <c r="I352" s="82"/>
      <c r="K352" s="80"/>
      <c r="L352" s="80"/>
      <c r="M352" s="82"/>
      <c r="P352" s="82"/>
    </row>
    <row r="353" s="81" customFormat="true" ht="15.75" hidden="false" customHeight="true" outlineLevel="0" collapsed="false">
      <c r="A353" s="80"/>
      <c r="D353" s="80"/>
      <c r="E353" s="80"/>
      <c r="F353" s="82"/>
      <c r="I353" s="82"/>
      <c r="K353" s="80"/>
      <c r="L353" s="80"/>
      <c r="M353" s="82"/>
      <c r="P353" s="82"/>
    </row>
    <row r="354" s="81" customFormat="true" ht="15.75" hidden="false" customHeight="true" outlineLevel="0" collapsed="false">
      <c r="A354" s="80"/>
      <c r="D354" s="80"/>
      <c r="E354" s="80"/>
      <c r="F354" s="82"/>
      <c r="I354" s="82"/>
      <c r="K354" s="80"/>
      <c r="L354" s="80"/>
      <c r="M354" s="82"/>
      <c r="P354" s="82"/>
    </row>
    <row r="355" s="81" customFormat="true" ht="15.75" hidden="false" customHeight="true" outlineLevel="0" collapsed="false">
      <c r="A355" s="80"/>
      <c r="D355" s="80"/>
      <c r="E355" s="80"/>
      <c r="F355" s="82"/>
      <c r="I355" s="82"/>
      <c r="K355" s="80"/>
      <c r="L355" s="80"/>
      <c r="M355" s="82"/>
      <c r="P355" s="82"/>
    </row>
    <row r="356" s="81" customFormat="true" ht="15.75" hidden="false" customHeight="true" outlineLevel="0" collapsed="false">
      <c r="A356" s="80"/>
      <c r="D356" s="80"/>
      <c r="E356" s="80"/>
      <c r="F356" s="82"/>
      <c r="I356" s="82"/>
      <c r="K356" s="80"/>
      <c r="L356" s="80"/>
      <c r="M356" s="82"/>
      <c r="P356" s="82"/>
    </row>
    <row r="357" s="81" customFormat="true" ht="15.75" hidden="false" customHeight="true" outlineLevel="0" collapsed="false">
      <c r="A357" s="80"/>
      <c r="D357" s="80"/>
      <c r="E357" s="80"/>
      <c r="F357" s="82"/>
      <c r="I357" s="82"/>
      <c r="K357" s="80"/>
      <c r="L357" s="80"/>
      <c r="M357" s="82"/>
      <c r="P357" s="82"/>
    </row>
    <row r="358" s="81" customFormat="true" ht="15.75" hidden="false" customHeight="true" outlineLevel="0" collapsed="false">
      <c r="A358" s="80"/>
      <c r="D358" s="80"/>
      <c r="E358" s="80"/>
      <c r="F358" s="82"/>
      <c r="I358" s="82"/>
      <c r="K358" s="80"/>
      <c r="L358" s="80"/>
      <c r="M358" s="82"/>
      <c r="P358" s="82"/>
    </row>
    <row r="359" s="81" customFormat="true" ht="15.75" hidden="false" customHeight="true" outlineLevel="0" collapsed="false">
      <c r="A359" s="80"/>
      <c r="D359" s="80"/>
      <c r="E359" s="80"/>
      <c r="F359" s="82"/>
      <c r="I359" s="82"/>
      <c r="K359" s="80"/>
      <c r="L359" s="80"/>
      <c r="M359" s="82"/>
      <c r="P359" s="82"/>
    </row>
    <row r="360" s="81" customFormat="true" ht="15.75" hidden="false" customHeight="true" outlineLevel="0" collapsed="false">
      <c r="A360" s="80"/>
      <c r="D360" s="80"/>
      <c r="E360" s="80"/>
      <c r="F360" s="82"/>
      <c r="I360" s="82"/>
      <c r="K360" s="80"/>
      <c r="L360" s="80"/>
      <c r="M360" s="82"/>
      <c r="P360" s="82"/>
    </row>
    <row r="361" s="81" customFormat="true" ht="15.75" hidden="false" customHeight="true" outlineLevel="0" collapsed="false">
      <c r="A361" s="80"/>
      <c r="D361" s="80"/>
      <c r="E361" s="80"/>
      <c r="F361" s="82"/>
      <c r="I361" s="82"/>
      <c r="K361" s="80"/>
      <c r="L361" s="80"/>
      <c r="M361" s="82"/>
      <c r="P361" s="82"/>
    </row>
    <row r="362" s="81" customFormat="true" ht="15.75" hidden="false" customHeight="true" outlineLevel="0" collapsed="false">
      <c r="A362" s="80"/>
      <c r="D362" s="80"/>
      <c r="E362" s="80"/>
      <c r="F362" s="82"/>
      <c r="I362" s="82"/>
      <c r="K362" s="80"/>
      <c r="L362" s="80"/>
      <c r="M362" s="82"/>
      <c r="P362" s="82"/>
    </row>
    <row r="363" s="81" customFormat="true" ht="15.75" hidden="false" customHeight="true" outlineLevel="0" collapsed="false">
      <c r="A363" s="80"/>
      <c r="D363" s="80"/>
      <c r="E363" s="80"/>
      <c r="F363" s="82"/>
      <c r="I363" s="82"/>
      <c r="K363" s="80"/>
      <c r="L363" s="80"/>
      <c r="M363" s="82"/>
      <c r="P363" s="82"/>
    </row>
    <row r="364" s="81" customFormat="true" ht="15.75" hidden="false" customHeight="true" outlineLevel="0" collapsed="false">
      <c r="A364" s="80"/>
      <c r="D364" s="80"/>
      <c r="E364" s="80"/>
      <c r="F364" s="82"/>
      <c r="I364" s="82"/>
      <c r="K364" s="80"/>
      <c r="L364" s="80"/>
      <c r="M364" s="82"/>
      <c r="P364" s="82"/>
    </row>
    <row r="365" s="81" customFormat="true" ht="15.75" hidden="false" customHeight="true" outlineLevel="0" collapsed="false">
      <c r="A365" s="80"/>
      <c r="D365" s="80"/>
      <c r="E365" s="80"/>
      <c r="F365" s="82"/>
      <c r="I365" s="82"/>
      <c r="K365" s="80"/>
      <c r="L365" s="80"/>
      <c r="M365" s="82"/>
      <c r="P365" s="82"/>
    </row>
    <row r="366" s="81" customFormat="true" ht="15.75" hidden="false" customHeight="true" outlineLevel="0" collapsed="false">
      <c r="A366" s="80"/>
      <c r="D366" s="80"/>
      <c r="E366" s="80"/>
      <c r="F366" s="82"/>
      <c r="I366" s="82"/>
      <c r="K366" s="80"/>
      <c r="L366" s="80"/>
      <c r="M366" s="82"/>
      <c r="P366" s="82"/>
    </row>
    <row r="367" s="81" customFormat="true" ht="15.75" hidden="false" customHeight="true" outlineLevel="0" collapsed="false">
      <c r="A367" s="80"/>
      <c r="D367" s="80"/>
      <c r="E367" s="80"/>
      <c r="F367" s="82"/>
      <c r="I367" s="82"/>
      <c r="K367" s="80"/>
      <c r="L367" s="80"/>
      <c r="M367" s="82"/>
      <c r="P367" s="82"/>
    </row>
    <row r="368" s="81" customFormat="true" ht="15.75" hidden="false" customHeight="true" outlineLevel="0" collapsed="false">
      <c r="A368" s="80"/>
      <c r="D368" s="80"/>
      <c r="E368" s="80"/>
      <c r="F368" s="82"/>
      <c r="I368" s="82"/>
      <c r="K368" s="80"/>
      <c r="L368" s="80"/>
      <c r="M368" s="82"/>
      <c r="P368" s="82"/>
    </row>
    <row r="369" s="81" customFormat="true" ht="15.75" hidden="false" customHeight="true" outlineLevel="0" collapsed="false">
      <c r="A369" s="80"/>
      <c r="D369" s="80"/>
      <c r="E369" s="80"/>
      <c r="F369" s="82"/>
      <c r="I369" s="82"/>
      <c r="K369" s="80"/>
      <c r="L369" s="80"/>
      <c r="M369" s="82"/>
      <c r="P369" s="82"/>
    </row>
    <row r="370" s="81" customFormat="true" ht="15.75" hidden="false" customHeight="true" outlineLevel="0" collapsed="false">
      <c r="A370" s="80"/>
      <c r="D370" s="80"/>
      <c r="E370" s="80"/>
      <c r="F370" s="82"/>
      <c r="I370" s="82"/>
      <c r="K370" s="80"/>
      <c r="L370" s="80"/>
      <c r="M370" s="82"/>
      <c r="P370" s="82"/>
    </row>
    <row r="371" s="81" customFormat="true" ht="15.75" hidden="false" customHeight="true" outlineLevel="0" collapsed="false">
      <c r="A371" s="80"/>
      <c r="D371" s="80"/>
      <c r="E371" s="80"/>
      <c r="F371" s="82"/>
      <c r="I371" s="82"/>
      <c r="K371" s="80"/>
      <c r="L371" s="80"/>
      <c r="M371" s="82"/>
      <c r="P371" s="82"/>
    </row>
    <row r="372" s="81" customFormat="true" ht="15.75" hidden="false" customHeight="true" outlineLevel="0" collapsed="false">
      <c r="A372" s="80"/>
      <c r="D372" s="80"/>
      <c r="E372" s="80"/>
      <c r="F372" s="82"/>
      <c r="I372" s="82"/>
      <c r="K372" s="80"/>
      <c r="L372" s="80"/>
      <c r="M372" s="82"/>
      <c r="P372" s="82"/>
    </row>
    <row r="373" s="81" customFormat="true" ht="15.75" hidden="false" customHeight="true" outlineLevel="0" collapsed="false">
      <c r="A373" s="80"/>
      <c r="D373" s="80"/>
      <c r="E373" s="80"/>
      <c r="F373" s="82"/>
      <c r="I373" s="82"/>
      <c r="K373" s="80"/>
      <c r="L373" s="80"/>
      <c r="M373" s="82"/>
      <c r="P373" s="82"/>
    </row>
    <row r="374" s="81" customFormat="true" ht="15.75" hidden="false" customHeight="true" outlineLevel="0" collapsed="false">
      <c r="A374" s="80"/>
      <c r="D374" s="80"/>
      <c r="E374" s="80"/>
      <c r="F374" s="82"/>
      <c r="I374" s="82"/>
      <c r="K374" s="80"/>
      <c r="L374" s="80"/>
      <c r="M374" s="82"/>
      <c r="P374" s="82"/>
    </row>
    <row r="375" s="81" customFormat="true" ht="15.75" hidden="false" customHeight="true" outlineLevel="0" collapsed="false">
      <c r="A375" s="80"/>
      <c r="D375" s="80"/>
      <c r="E375" s="80"/>
      <c r="F375" s="82"/>
      <c r="I375" s="82"/>
      <c r="K375" s="80"/>
      <c r="L375" s="80"/>
      <c r="M375" s="82"/>
      <c r="P375" s="82"/>
    </row>
    <row r="376" s="81" customFormat="true" ht="15.75" hidden="false" customHeight="true" outlineLevel="0" collapsed="false">
      <c r="A376" s="80"/>
      <c r="D376" s="80"/>
      <c r="E376" s="80"/>
      <c r="F376" s="82"/>
      <c r="I376" s="82"/>
      <c r="K376" s="80"/>
      <c r="L376" s="80"/>
      <c r="M376" s="82"/>
      <c r="P376" s="82"/>
    </row>
    <row r="377" s="81" customFormat="true" ht="15.75" hidden="false" customHeight="true" outlineLevel="0" collapsed="false">
      <c r="A377" s="80"/>
      <c r="D377" s="80"/>
      <c r="E377" s="80"/>
      <c r="F377" s="82"/>
      <c r="I377" s="82"/>
      <c r="K377" s="80"/>
      <c r="L377" s="80"/>
      <c r="M377" s="82"/>
      <c r="P377" s="82"/>
    </row>
    <row r="378" s="81" customFormat="true" ht="15.75" hidden="false" customHeight="true" outlineLevel="0" collapsed="false">
      <c r="A378" s="80"/>
      <c r="D378" s="80"/>
      <c r="E378" s="80"/>
      <c r="F378" s="82"/>
      <c r="I378" s="82"/>
      <c r="K378" s="80"/>
      <c r="L378" s="80"/>
      <c r="M378" s="82"/>
      <c r="P378" s="82"/>
    </row>
    <row r="379" s="81" customFormat="true" ht="15.75" hidden="false" customHeight="true" outlineLevel="0" collapsed="false">
      <c r="A379" s="80"/>
      <c r="D379" s="80"/>
      <c r="E379" s="80"/>
      <c r="F379" s="82"/>
      <c r="I379" s="82"/>
      <c r="K379" s="80"/>
      <c r="L379" s="80"/>
      <c r="M379" s="82"/>
      <c r="P379" s="82"/>
    </row>
    <row r="380" s="81" customFormat="true" ht="15.75" hidden="false" customHeight="true" outlineLevel="0" collapsed="false">
      <c r="A380" s="80"/>
      <c r="D380" s="80"/>
      <c r="E380" s="80"/>
      <c r="F380" s="82"/>
      <c r="I380" s="82"/>
      <c r="K380" s="80"/>
      <c r="L380" s="80"/>
      <c r="M380" s="82"/>
      <c r="P380" s="82"/>
    </row>
    <row r="381" s="81" customFormat="true" ht="15.75" hidden="false" customHeight="true" outlineLevel="0" collapsed="false">
      <c r="A381" s="80"/>
      <c r="D381" s="80"/>
      <c r="E381" s="80"/>
      <c r="F381" s="82"/>
      <c r="I381" s="82"/>
      <c r="K381" s="80"/>
      <c r="L381" s="80"/>
      <c r="M381" s="82"/>
      <c r="P381" s="82"/>
    </row>
    <row r="382" s="81" customFormat="true" ht="15.75" hidden="false" customHeight="true" outlineLevel="0" collapsed="false">
      <c r="A382" s="80"/>
      <c r="D382" s="80"/>
      <c r="E382" s="80"/>
      <c r="F382" s="82"/>
      <c r="I382" s="82"/>
      <c r="K382" s="80"/>
      <c r="L382" s="80"/>
      <c r="M382" s="82"/>
      <c r="P382" s="82"/>
    </row>
    <row r="383" s="81" customFormat="true" ht="15.75" hidden="false" customHeight="true" outlineLevel="0" collapsed="false">
      <c r="A383" s="80"/>
      <c r="D383" s="80"/>
      <c r="E383" s="80"/>
      <c r="F383" s="82"/>
      <c r="I383" s="82"/>
      <c r="K383" s="80"/>
      <c r="L383" s="80"/>
      <c r="M383" s="82"/>
      <c r="P383" s="82"/>
    </row>
    <row r="384" s="81" customFormat="true" ht="15.75" hidden="false" customHeight="true" outlineLevel="0" collapsed="false">
      <c r="A384" s="80"/>
      <c r="D384" s="80"/>
      <c r="E384" s="80"/>
      <c r="F384" s="82"/>
      <c r="I384" s="82"/>
      <c r="K384" s="80"/>
      <c r="L384" s="80"/>
      <c r="M384" s="82"/>
      <c r="P384" s="82"/>
    </row>
    <row r="385" s="81" customFormat="true" ht="15.75" hidden="false" customHeight="true" outlineLevel="0" collapsed="false">
      <c r="A385" s="80"/>
      <c r="D385" s="80"/>
      <c r="E385" s="80"/>
      <c r="F385" s="82"/>
      <c r="I385" s="82"/>
      <c r="K385" s="80"/>
      <c r="L385" s="80"/>
      <c r="M385" s="82"/>
      <c r="P385" s="82"/>
    </row>
    <row r="386" s="81" customFormat="true" ht="15.75" hidden="false" customHeight="true" outlineLevel="0" collapsed="false">
      <c r="A386" s="80"/>
      <c r="D386" s="80"/>
      <c r="E386" s="80"/>
      <c r="F386" s="82"/>
      <c r="I386" s="82"/>
      <c r="K386" s="80"/>
      <c r="L386" s="80"/>
      <c r="M386" s="82"/>
      <c r="P386" s="82"/>
    </row>
    <row r="387" s="81" customFormat="true" ht="15.75" hidden="false" customHeight="true" outlineLevel="0" collapsed="false">
      <c r="A387" s="80"/>
      <c r="D387" s="80"/>
      <c r="E387" s="80"/>
      <c r="F387" s="82"/>
      <c r="I387" s="82"/>
      <c r="K387" s="80"/>
      <c r="L387" s="80"/>
      <c r="M387" s="82"/>
      <c r="P387" s="82"/>
    </row>
    <row r="388" s="81" customFormat="true" ht="15.75" hidden="false" customHeight="true" outlineLevel="0" collapsed="false">
      <c r="A388" s="80"/>
      <c r="D388" s="80"/>
      <c r="E388" s="80"/>
      <c r="F388" s="82"/>
      <c r="I388" s="82"/>
      <c r="K388" s="80"/>
      <c r="L388" s="80"/>
      <c r="M388" s="82"/>
      <c r="P388" s="82"/>
    </row>
    <row r="389" s="81" customFormat="true" ht="15.75" hidden="false" customHeight="true" outlineLevel="0" collapsed="false">
      <c r="A389" s="80"/>
      <c r="D389" s="80"/>
      <c r="E389" s="80"/>
      <c r="F389" s="82"/>
      <c r="I389" s="82"/>
      <c r="K389" s="80"/>
      <c r="L389" s="80"/>
      <c r="M389" s="82"/>
      <c r="P389" s="82"/>
    </row>
    <row r="390" s="81" customFormat="true" ht="15.75" hidden="false" customHeight="true" outlineLevel="0" collapsed="false">
      <c r="A390" s="80"/>
      <c r="D390" s="80"/>
      <c r="E390" s="80"/>
      <c r="F390" s="82"/>
      <c r="I390" s="82"/>
      <c r="K390" s="80"/>
      <c r="L390" s="80"/>
      <c r="M390" s="82"/>
      <c r="P390" s="82"/>
    </row>
    <row r="391" s="81" customFormat="true" ht="15.75" hidden="false" customHeight="true" outlineLevel="0" collapsed="false">
      <c r="A391" s="80"/>
      <c r="D391" s="80"/>
      <c r="E391" s="80"/>
      <c r="F391" s="82"/>
      <c r="I391" s="82"/>
      <c r="K391" s="80"/>
      <c r="L391" s="80"/>
      <c r="M391" s="82"/>
      <c r="P391" s="82"/>
    </row>
    <row r="392" s="81" customFormat="true" ht="15.75" hidden="false" customHeight="true" outlineLevel="0" collapsed="false">
      <c r="A392" s="80"/>
      <c r="D392" s="80"/>
      <c r="E392" s="80"/>
      <c r="F392" s="82"/>
      <c r="I392" s="82"/>
      <c r="K392" s="80"/>
      <c r="L392" s="80"/>
      <c r="M392" s="82"/>
      <c r="P392" s="82"/>
    </row>
    <row r="393" s="81" customFormat="true" ht="15.75" hidden="false" customHeight="true" outlineLevel="0" collapsed="false">
      <c r="A393" s="80"/>
      <c r="D393" s="80"/>
      <c r="E393" s="80"/>
      <c r="F393" s="82"/>
      <c r="I393" s="82"/>
      <c r="K393" s="80"/>
      <c r="L393" s="80"/>
      <c r="M393" s="82"/>
      <c r="P393" s="82"/>
    </row>
    <row r="394" s="81" customFormat="true" ht="15.75" hidden="false" customHeight="true" outlineLevel="0" collapsed="false">
      <c r="A394" s="80"/>
      <c r="D394" s="80"/>
      <c r="E394" s="80"/>
      <c r="F394" s="82"/>
      <c r="I394" s="82"/>
      <c r="K394" s="80"/>
      <c r="L394" s="80"/>
      <c r="M394" s="82"/>
      <c r="P394" s="82"/>
    </row>
    <row r="395" s="81" customFormat="true" ht="15.75" hidden="false" customHeight="true" outlineLevel="0" collapsed="false">
      <c r="A395" s="80"/>
      <c r="D395" s="80"/>
      <c r="E395" s="80"/>
      <c r="F395" s="82"/>
      <c r="I395" s="82"/>
      <c r="K395" s="80"/>
      <c r="L395" s="80"/>
      <c r="M395" s="82"/>
      <c r="P395" s="82"/>
    </row>
    <row r="396" s="81" customFormat="true" ht="15.75" hidden="false" customHeight="true" outlineLevel="0" collapsed="false">
      <c r="A396" s="80"/>
      <c r="D396" s="80"/>
      <c r="E396" s="80"/>
      <c r="F396" s="82"/>
      <c r="I396" s="82"/>
      <c r="K396" s="80"/>
      <c r="L396" s="80"/>
      <c r="M396" s="82"/>
      <c r="P396" s="82"/>
    </row>
    <row r="397" s="81" customFormat="true" ht="15.75" hidden="false" customHeight="true" outlineLevel="0" collapsed="false">
      <c r="A397" s="80"/>
      <c r="D397" s="80"/>
      <c r="E397" s="80"/>
      <c r="F397" s="82"/>
      <c r="I397" s="82"/>
      <c r="K397" s="80"/>
      <c r="L397" s="80"/>
      <c r="M397" s="82"/>
      <c r="P397" s="82"/>
    </row>
    <row r="398" s="81" customFormat="true" ht="15.75" hidden="false" customHeight="true" outlineLevel="0" collapsed="false">
      <c r="A398" s="80"/>
      <c r="D398" s="80"/>
      <c r="E398" s="80"/>
      <c r="F398" s="82"/>
      <c r="I398" s="82"/>
      <c r="K398" s="80"/>
      <c r="L398" s="80"/>
      <c r="M398" s="82"/>
      <c r="P398" s="82"/>
    </row>
    <row r="399" s="81" customFormat="true" ht="15.75" hidden="false" customHeight="true" outlineLevel="0" collapsed="false">
      <c r="A399" s="80"/>
      <c r="D399" s="80"/>
      <c r="E399" s="80"/>
      <c r="F399" s="82"/>
      <c r="I399" s="82"/>
      <c r="K399" s="80"/>
      <c r="L399" s="80"/>
      <c r="M399" s="82"/>
      <c r="P399" s="82"/>
    </row>
    <row r="400" s="81" customFormat="true" ht="15.75" hidden="false" customHeight="true" outlineLevel="0" collapsed="false">
      <c r="A400" s="80"/>
      <c r="D400" s="80"/>
      <c r="E400" s="80"/>
      <c r="F400" s="82"/>
      <c r="I400" s="82"/>
      <c r="K400" s="80"/>
      <c r="L400" s="80"/>
      <c r="M400" s="82"/>
      <c r="P400" s="82"/>
    </row>
    <row r="401" s="81" customFormat="true" ht="15.75" hidden="false" customHeight="true" outlineLevel="0" collapsed="false">
      <c r="A401" s="80"/>
      <c r="D401" s="80"/>
      <c r="E401" s="80"/>
      <c r="F401" s="82"/>
      <c r="I401" s="82"/>
      <c r="K401" s="80"/>
      <c r="L401" s="80"/>
      <c r="M401" s="82"/>
      <c r="P401" s="82"/>
    </row>
    <row r="402" s="81" customFormat="true" ht="15.75" hidden="false" customHeight="true" outlineLevel="0" collapsed="false">
      <c r="A402" s="80"/>
      <c r="D402" s="80"/>
      <c r="E402" s="80"/>
      <c r="F402" s="82"/>
      <c r="I402" s="82"/>
      <c r="K402" s="80"/>
      <c r="L402" s="80"/>
      <c r="M402" s="82"/>
      <c r="P402" s="82"/>
    </row>
    <row r="403" s="81" customFormat="true" ht="15.75" hidden="false" customHeight="true" outlineLevel="0" collapsed="false">
      <c r="A403" s="80"/>
      <c r="D403" s="80"/>
      <c r="E403" s="80"/>
      <c r="F403" s="82"/>
      <c r="I403" s="82"/>
      <c r="K403" s="80"/>
      <c r="L403" s="80"/>
      <c r="M403" s="82"/>
      <c r="P403" s="82"/>
    </row>
    <row r="404" s="81" customFormat="true" ht="15.75" hidden="false" customHeight="true" outlineLevel="0" collapsed="false">
      <c r="A404" s="80"/>
      <c r="D404" s="80"/>
      <c r="E404" s="80"/>
      <c r="F404" s="82"/>
      <c r="I404" s="82"/>
      <c r="K404" s="80"/>
      <c r="L404" s="80"/>
      <c r="M404" s="82"/>
      <c r="P404" s="82"/>
    </row>
    <row r="405" s="81" customFormat="true" ht="15.75" hidden="false" customHeight="true" outlineLevel="0" collapsed="false">
      <c r="A405" s="80"/>
      <c r="D405" s="80"/>
      <c r="E405" s="80"/>
      <c r="F405" s="82"/>
      <c r="I405" s="82"/>
      <c r="K405" s="80"/>
      <c r="L405" s="80"/>
      <c r="M405" s="82"/>
      <c r="P405" s="82"/>
    </row>
    <row r="406" s="81" customFormat="true" ht="15.75" hidden="false" customHeight="true" outlineLevel="0" collapsed="false">
      <c r="A406" s="80"/>
      <c r="D406" s="80"/>
      <c r="E406" s="80"/>
      <c r="F406" s="82"/>
      <c r="I406" s="82"/>
      <c r="K406" s="80"/>
      <c r="L406" s="80"/>
      <c r="M406" s="82"/>
      <c r="P406" s="82"/>
    </row>
    <row r="407" s="81" customFormat="true" ht="15.75" hidden="false" customHeight="true" outlineLevel="0" collapsed="false">
      <c r="A407" s="80"/>
      <c r="D407" s="80"/>
      <c r="E407" s="80"/>
      <c r="F407" s="82"/>
      <c r="I407" s="82"/>
      <c r="K407" s="80"/>
      <c r="L407" s="80"/>
      <c r="M407" s="82"/>
      <c r="P407" s="82"/>
    </row>
    <row r="408" s="81" customFormat="true" ht="15.75" hidden="false" customHeight="true" outlineLevel="0" collapsed="false">
      <c r="A408" s="80"/>
      <c r="D408" s="80"/>
      <c r="E408" s="80"/>
      <c r="F408" s="82"/>
      <c r="I408" s="82"/>
      <c r="K408" s="80"/>
      <c r="L408" s="80"/>
      <c r="M408" s="82"/>
      <c r="P408" s="82"/>
    </row>
    <row r="409" s="81" customFormat="true" ht="15.75" hidden="false" customHeight="true" outlineLevel="0" collapsed="false">
      <c r="A409" s="80"/>
      <c r="D409" s="80"/>
      <c r="E409" s="80"/>
      <c r="F409" s="82"/>
      <c r="I409" s="82"/>
      <c r="K409" s="80"/>
      <c r="L409" s="80"/>
      <c r="M409" s="82"/>
      <c r="P409" s="82"/>
    </row>
    <row r="410" s="81" customFormat="true" ht="15.75" hidden="false" customHeight="true" outlineLevel="0" collapsed="false">
      <c r="A410" s="80"/>
      <c r="D410" s="80"/>
      <c r="E410" s="80"/>
      <c r="F410" s="82"/>
      <c r="I410" s="82"/>
      <c r="K410" s="80"/>
      <c r="L410" s="80"/>
      <c r="M410" s="82"/>
      <c r="P410" s="82"/>
    </row>
    <row r="411" s="81" customFormat="true" ht="15.75" hidden="false" customHeight="true" outlineLevel="0" collapsed="false">
      <c r="A411" s="80"/>
      <c r="D411" s="80"/>
      <c r="E411" s="80"/>
      <c r="F411" s="82"/>
      <c r="I411" s="82"/>
      <c r="K411" s="80"/>
      <c r="L411" s="80"/>
      <c r="M411" s="82"/>
      <c r="P411" s="82"/>
    </row>
    <row r="412" s="81" customFormat="true" ht="15.75" hidden="false" customHeight="true" outlineLevel="0" collapsed="false">
      <c r="A412" s="80"/>
      <c r="D412" s="80"/>
      <c r="E412" s="80"/>
      <c r="F412" s="82"/>
      <c r="I412" s="82"/>
      <c r="K412" s="80"/>
      <c r="L412" s="80"/>
      <c r="M412" s="82"/>
      <c r="P412" s="82"/>
    </row>
    <row r="413" s="81" customFormat="true" ht="15.75" hidden="false" customHeight="true" outlineLevel="0" collapsed="false">
      <c r="A413" s="80"/>
      <c r="D413" s="80"/>
      <c r="E413" s="80"/>
      <c r="F413" s="82"/>
      <c r="I413" s="82"/>
      <c r="K413" s="80"/>
      <c r="L413" s="80"/>
      <c r="M413" s="82"/>
      <c r="P413" s="82"/>
    </row>
    <row r="414" s="81" customFormat="true" ht="15.75" hidden="false" customHeight="true" outlineLevel="0" collapsed="false">
      <c r="A414" s="80"/>
      <c r="D414" s="80"/>
      <c r="E414" s="80"/>
      <c r="F414" s="82"/>
      <c r="I414" s="82"/>
      <c r="K414" s="80"/>
      <c r="L414" s="80"/>
      <c r="M414" s="82"/>
      <c r="P414" s="82"/>
    </row>
    <row r="415" s="81" customFormat="true" ht="15.75" hidden="false" customHeight="true" outlineLevel="0" collapsed="false">
      <c r="A415" s="80"/>
      <c r="D415" s="80"/>
      <c r="E415" s="80"/>
      <c r="F415" s="82"/>
      <c r="I415" s="82"/>
      <c r="K415" s="80"/>
      <c r="L415" s="80"/>
      <c r="M415" s="82"/>
      <c r="P415" s="82"/>
    </row>
    <row r="416" s="81" customFormat="true" ht="15.75" hidden="false" customHeight="true" outlineLevel="0" collapsed="false">
      <c r="A416" s="80"/>
      <c r="D416" s="80"/>
      <c r="E416" s="80"/>
      <c r="F416" s="82"/>
      <c r="I416" s="82"/>
      <c r="K416" s="80"/>
      <c r="L416" s="80"/>
      <c r="M416" s="82"/>
      <c r="P416" s="82"/>
    </row>
    <row r="417" s="81" customFormat="true" ht="15.75" hidden="false" customHeight="true" outlineLevel="0" collapsed="false">
      <c r="A417" s="80"/>
      <c r="D417" s="80"/>
      <c r="E417" s="80"/>
      <c r="F417" s="82"/>
      <c r="I417" s="82"/>
      <c r="K417" s="80"/>
      <c r="L417" s="80"/>
      <c r="M417" s="82"/>
      <c r="P417" s="82"/>
    </row>
    <row r="418" s="81" customFormat="true" ht="15.75" hidden="false" customHeight="true" outlineLevel="0" collapsed="false">
      <c r="A418" s="80"/>
      <c r="D418" s="80"/>
      <c r="E418" s="80"/>
      <c r="F418" s="82"/>
      <c r="I418" s="82"/>
      <c r="K418" s="80"/>
      <c r="L418" s="80"/>
      <c r="M418" s="82"/>
      <c r="P418" s="82"/>
    </row>
    <row r="419" s="81" customFormat="true" ht="15.75" hidden="false" customHeight="true" outlineLevel="0" collapsed="false">
      <c r="A419" s="80"/>
      <c r="D419" s="80"/>
      <c r="E419" s="80"/>
      <c r="F419" s="82"/>
      <c r="I419" s="82"/>
      <c r="K419" s="80"/>
      <c r="L419" s="80"/>
      <c r="M419" s="82"/>
      <c r="P419" s="82"/>
    </row>
    <row r="420" s="81" customFormat="true" ht="15.75" hidden="false" customHeight="true" outlineLevel="0" collapsed="false">
      <c r="A420" s="80"/>
      <c r="D420" s="80"/>
      <c r="E420" s="80"/>
      <c r="F420" s="82"/>
      <c r="I420" s="82"/>
      <c r="K420" s="80"/>
      <c r="L420" s="80"/>
      <c r="M420" s="82"/>
      <c r="P420" s="82"/>
    </row>
    <row r="421" s="81" customFormat="true" ht="15.75" hidden="false" customHeight="true" outlineLevel="0" collapsed="false">
      <c r="A421" s="80"/>
      <c r="D421" s="80"/>
      <c r="E421" s="80"/>
      <c r="F421" s="82"/>
      <c r="I421" s="82"/>
      <c r="K421" s="80"/>
      <c r="L421" s="80"/>
      <c r="M421" s="82"/>
      <c r="P421" s="82"/>
    </row>
    <row r="422" s="81" customFormat="true" ht="15.75" hidden="false" customHeight="true" outlineLevel="0" collapsed="false">
      <c r="A422" s="80"/>
      <c r="D422" s="80"/>
      <c r="E422" s="80"/>
      <c r="F422" s="82"/>
      <c r="I422" s="82"/>
      <c r="K422" s="80"/>
      <c r="L422" s="80"/>
      <c r="M422" s="82"/>
      <c r="P422" s="82"/>
    </row>
    <row r="423" s="81" customFormat="true" ht="15.75" hidden="false" customHeight="true" outlineLevel="0" collapsed="false">
      <c r="A423" s="80"/>
      <c r="D423" s="80"/>
      <c r="E423" s="80"/>
      <c r="F423" s="82"/>
      <c r="I423" s="82"/>
      <c r="K423" s="80"/>
      <c r="L423" s="80"/>
      <c r="M423" s="82"/>
      <c r="P423" s="82"/>
    </row>
    <row r="424" s="81" customFormat="true" ht="15.75" hidden="false" customHeight="true" outlineLevel="0" collapsed="false">
      <c r="A424" s="80"/>
      <c r="D424" s="80"/>
      <c r="E424" s="80"/>
      <c r="F424" s="82"/>
      <c r="I424" s="82"/>
      <c r="K424" s="80"/>
      <c r="L424" s="80"/>
      <c r="M424" s="82"/>
      <c r="P424" s="82"/>
    </row>
    <row r="425" s="81" customFormat="true" ht="15.75" hidden="false" customHeight="true" outlineLevel="0" collapsed="false">
      <c r="A425" s="80"/>
      <c r="D425" s="80"/>
      <c r="E425" s="80"/>
      <c r="F425" s="82"/>
      <c r="I425" s="82"/>
      <c r="K425" s="80"/>
      <c r="L425" s="80"/>
      <c r="M425" s="82"/>
      <c r="P425" s="82"/>
    </row>
    <row r="426" s="81" customFormat="true" ht="15.75" hidden="false" customHeight="true" outlineLevel="0" collapsed="false">
      <c r="A426" s="80"/>
      <c r="D426" s="80"/>
      <c r="E426" s="80"/>
      <c r="F426" s="82"/>
      <c r="I426" s="82"/>
      <c r="K426" s="80"/>
      <c r="L426" s="80"/>
      <c r="M426" s="82"/>
      <c r="P426" s="82"/>
    </row>
    <row r="427" s="81" customFormat="true" ht="15.75" hidden="false" customHeight="true" outlineLevel="0" collapsed="false">
      <c r="A427" s="80"/>
      <c r="D427" s="80"/>
      <c r="E427" s="80"/>
      <c r="F427" s="82"/>
      <c r="I427" s="82"/>
      <c r="K427" s="80"/>
      <c r="L427" s="80"/>
      <c r="M427" s="82"/>
      <c r="P427" s="82"/>
    </row>
    <row r="428" s="81" customFormat="true" ht="15.75" hidden="false" customHeight="true" outlineLevel="0" collapsed="false">
      <c r="A428" s="80"/>
      <c r="D428" s="80"/>
      <c r="E428" s="80"/>
      <c r="F428" s="82"/>
      <c r="I428" s="82"/>
      <c r="K428" s="80"/>
      <c r="L428" s="80"/>
      <c r="M428" s="82"/>
      <c r="P428" s="82"/>
    </row>
    <row r="429" s="81" customFormat="true" ht="15.75" hidden="false" customHeight="true" outlineLevel="0" collapsed="false">
      <c r="A429" s="80"/>
      <c r="D429" s="80"/>
      <c r="E429" s="80"/>
      <c r="F429" s="82"/>
      <c r="I429" s="82"/>
      <c r="K429" s="80"/>
      <c r="L429" s="80"/>
      <c r="M429" s="82"/>
      <c r="P429" s="82"/>
    </row>
    <row r="430" s="81" customFormat="true" ht="15.75" hidden="false" customHeight="true" outlineLevel="0" collapsed="false">
      <c r="A430" s="80"/>
      <c r="D430" s="80"/>
      <c r="E430" s="80"/>
      <c r="F430" s="82"/>
      <c r="I430" s="82"/>
      <c r="K430" s="80"/>
      <c r="L430" s="80"/>
      <c r="M430" s="82"/>
      <c r="P430" s="82"/>
    </row>
    <row r="431" s="81" customFormat="true" ht="15.75" hidden="false" customHeight="true" outlineLevel="0" collapsed="false">
      <c r="A431" s="80"/>
      <c r="D431" s="80"/>
      <c r="E431" s="80"/>
      <c r="F431" s="82"/>
      <c r="I431" s="82"/>
      <c r="K431" s="80"/>
      <c r="L431" s="80"/>
      <c r="M431" s="82"/>
      <c r="P431" s="82"/>
    </row>
    <row r="432" s="81" customFormat="true" ht="15.75" hidden="false" customHeight="true" outlineLevel="0" collapsed="false">
      <c r="A432" s="80"/>
      <c r="D432" s="80"/>
      <c r="E432" s="80"/>
      <c r="F432" s="82"/>
      <c r="I432" s="82"/>
      <c r="K432" s="80"/>
      <c r="L432" s="80"/>
      <c r="M432" s="82"/>
      <c r="P432" s="82"/>
    </row>
    <row r="433" s="81" customFormat="true" ht="15.75" hidden="false" customHeight="true" outlineLevel="0" collapsed="false">
      <c r="A433" s="80"/>
      <c r="D433" s="80"/>
      <c r="E433" s="80"/>
      <c r="F433" s="82"/>
      <c r="I433" s="82"/>
      <c r="K433" s="80"/>
      <c r="L433" s="80"/>
      <c r="M433" s="82"/>
      <c r="P433" s="82"/>
    </row>
    <row r="434" s="81" customFormat="true" ht="15.75" hidden="false" customHeight="true" outlineLevel="0" collapsed="false">
      <c r="A434" s="80"/>
      <c r="D434" s="80"/>
      <c r="E434" s="80"/>
      <c r="F434" s="82"/>
      <c r="I434" s="82"/>
      <c r="K434" s="80"/>
      <c r="L434" s="80"/>
      <c r="M434" s="82"/>
      <c r="P434" s="82"/>
    </row>
    <row r="435" s="81" customFormat="true" ht="15.75" hidden="false" customHeight="true" outlineLevel="0" collapsed="false">
      <c r="A435" s="80"/>
      <c r="D435" s="80"/>
      <c r="E435" s="80"/>
      <c r="F435" s="82"/>
      <c r="I435" s="82"/>
      <c r="K435" s="80"/>
      <c r="L435" s="80"/>
      <c r="M435" s="82"/>
      <c r="P435" s="82"/>
    </row>
    <row r="436" s="81" customFormat="true" ht="15.75" hidden="false" customHeight="true" outlineLevel="0" collapsed="false">
      <c r="A436" s="80"/>
      <c r="D436" s="80"/>
      <c r="E436" s="80"/>
      <c r="F436" s="82"/>
      <c r="I436" s="82"/>
      <c r="K436" s="80"/>
      <c r="L436" s="80"/>
      <c r="M436" s="82"/>
      <c r="P436" s="82"/>
    </row>
    <row r="437" s="81" customFormat="true" ht="15.75" hidden="false" customHeight="true" outlineLevel="0" collapsed="false">
      <c r="A437" s="80"/>
      <c r="D437" s="80"/>
      <c r="E437" s="80"/>
      <c r="F437" s="82"/>
      <c r="I437" s="82"/>
      <c r="K437" s="80"/>
      <c r="L437" s="80"/>
      <c r="M437" s="82"/>
      <c r="P437" s="82"/>
    </row>
    <row r="438" s="81" customFormat="true" ht="15.75" hidden="false" customHeight="true" outlineLevel="0" collapsed="false">
      <c r="A438" s="80"/>
      <c r="D438" s="80"/>
      <c r="E438" s="80"/>
      <c r="F438" s="82"/>
      <c r="I438" s="82"/>
      <c r="K438" s="80"/>
      <c r="L438" s="80"/>
      <c r="M438" s="82"/>
      <c r="P438" s="82"/>
    </row>
    <row r="439" s="81" customFormat="true" ht="15.75" hidden="false" customHeight="true" outlineLevel="0" collapsed="false">
      <c r="A439" s="80"/>
      <c r="D439" s="80"/>
      <c r="E439" s="80"/>
      <c r="F439" s="82"/>
      <c r="I439" s="82"/>
      <c r="K439" s="80"/>
      <c r="L439" s="80"/>
      <c r="M439" s="82"/>
      <c r="P439" s="82"/>
    </row>
    <row r="440" s="81" customFormat="true" ht="15.75" hidden="false" customHeight="true" outlineLevel="0" collapsed="false">
      <c r="A440" s="80"/>
      <c r="D440" s="80"/>
      <c r="E440" s="80"/>
      <c r="F440" s="82"/>
      <c r="I440" s="82"/>
      <c r="K440" s="80"/>
      <c r="L440" s="80"/>
      <c r="M440" s="82"/>
      <c r="P440" s="82"/>
    </row>
    <row r="441" s="81" customFormat="true" ht="15.75" hidden="false" customHeight="true" outlineLevel="0" collapsed="false">
      <c r="A441" s="80"/>
      <c r="D441" s="80"/>
      <c r="E441" s="80"/>
      <c r="F441" s="82"/>
      <c r="I441" s="82"/>
      <c r="K441" s="80"/>
      <c r="L441" s="80"/>
      <c r="M441" s="82"/>
      <c r="P441" s="82"/>
    </row>
    <row r="442" s="81" customFormat="true" ht="15.75" hidden="false" customHeight="true" outlineLevel="0" collapsed="false">
      <c r="A442" s="80"/>
      <c r="D442" s="80"/>
      <c r="E442" s="80"/>
      <c r="F442" s="82"/>
      <c r="I442" s="82"/>
      <c r="K442" s="80"/>
      <c r="L442" s="80"/>
      <c r="M442" s="82"/>
      <c r="P442" s="82"/>
    </row>
    <row r="443" s="81" customFormat="true" ht="15.75" hidden="false" customHeight="true" outlineLevel="0" collapsed="false">
      <c r="A443" s="80"/>
      <c r="D443" s="80"/>
      <c r="E443" s="80"/>
      <c r="F443" s="82"/>
      <c r="I443" s="82"/>
      <c r="K443" s="80"/>
      <c r="L443" s="80"/>
      <c r="M443" s="82"/>
      <c r="P443" s="82"/>
    </row>
    <row r="444" s="81" customFormat="true" ht="15.75" hidden="false" customHeight="true" outlineLevel="0" collapsed="false">
      <c r="A444" s="80"/>
      <c r="D444" s="80"/>
      <c r="E444" s="80"/>
      <c r="F444" s="82"/>
      <c r="I444" s="82"/>
      <c r="K444" s="80"/>
      <c r="L444" s="80"/>
      <c r="M444" s="82"/>
      <c r="P444" s="82"/>
    </row>
    <row r="445" s="81" customFormat="true" ht="15.75" hidden="false" customHeight="true" outlineLevel="0" collapsed="false">
      <c r="A445" s="80"/>
      <c r="D445" s="80"/>
      <c r="E445" s="80"/>
      <c r="F445" s="82"/>
      <c r="I445" s="82"/>
      <c r="K445" s="80"/>
      <c r="L445" s="80"/>
      <c r="M445" s="82"/>
      <c r="P445" s="82"/>
    </row>
    <row r="446" s="81" customFormat="true" ht="15.75" hidden="false" customHeight="true" outlineLevel="0" collapsed="false">
      <c r="A446" s="80"/>
      <c r="D446" s="80"/>
      <c r="E446" s="80"/>
      <c r="F446" s="82"/>
      <c r="I446" s="82"/>
      <c r="K446" s="80"/>
      <c r="L446" s="80"/>
      <c r="M446" s="82"/>
      <c r="P446" s="82"/>
    </row>
    <row r="447" s="81" customFormat="true" ht="15.75" hidden="false" customHeight="true" outlineLevel="0" collapsed="false">
      <c r="A447" s="80"/>
      <c r="D447" s="80"/>
      <c r="E447" s="80"/>
      <c r="F447" s="82"/>
      <c r="I447" s="82"/>
      <c r="K447" s="80"/>
      <c r="L447" s="80"/>
      <c r="M447" s="82"/>
      <c r="P447" s="82"/>
    </row>
    <row r="448" s="81" customFormat="true" ht="15.75" hidden="false" customHeight="true" outlineLevel="0" collapsed="false">
      <c r="A448" s="80"/>
      <c r="D448" s="80"/>
      <c r="E448" s="80"/>
      <c r="F448" s="82"/>
      <c r="I448" s="82"/>
      <c r="K448" s="80"/>
      <c r="L448" s="80"/>
      <c r="M448" s="82"/>
      <c r="P448" s="82"/>
    </row>
    <row r="449" s="81" customFormat="true" ht="15.75" hidden="false" customHeight="true" outlineLevel="0" collapsed="false">
      <c r="A449" s="80"/>
      <c r="D449" s="80"/>
      <c r="E449" s="80"/>
      <c r="F449" s="82"/>
      <c r="I449" s="82"/>
      <c r="K449" s="80"/>
      <c r="L449" s="80"/>
      <c r="M449" s="82"/>
      <c r="P449" s="82"/>
    </row>
    <row r="450" s="81" customFormat="true" ht="15.75" hidden="false" customHeight="true" outlineLevel="0" collapsed="false">
      <c r="A450" s="80"/>
      <c r="D450" s="80"/>
      <c r="E450" s="80"/>
      <c r="F450" s="82"/>
      <c r="I450" s="82"/>
      <c r="K450" s="80"/>
      <c r="L450" s="80"/>
      <c r="M450" s="82"/>
      <c r="P450" s="82"/>
    </row>
    <row r="451" s="81" customFormat="true" ht="15.75" hidden="false" customHeight="true" outlineLevel="0" collapsed="false">
      <c r="A451" s="80"/>
      <c r="D451" s="80"/>
      <c r="E451" s="80"/>
      <c r="F451" s="82"/>
      <c r="I451" s="82"/>
      <c r="K451" s="80"/>
      <c r="L451" s="80"/>
      <c r="M451" s="82"/>
      <c r="P451" s="82"/>
    </row>
    <row r="452" s="81" customFormat="true" ht="15.75" hidden="false" customHeight="true" outlineLevel="0" collapsed="false">
      <c r="A452" s="80"/>
      <c r="D452" s="80"/>
      <c r="E452" s="80"/>
      <c r="F452" s="82"/>
      <c r="I452" s="82"/>
      <c r="K452" s="80"/>
      <c r="L452" s="80"/>
      <c r="M452" s="82"/>
      <c r="P452" s="82"/>
    </row>
    <row r="453" s="81" customFormat="true" ht="15.75" hidden="false" customHeight="true" outlineLevel="0" collapsed="false">
      <c r="A453" s="80"/>
      <c r="D453" s="80"/>
      <c r="E453" s="80"/>
      <c r="F453" s="82"/>
      <c r="I453" s="82"/>
      <c r="K453" s="80"/>
      <c r="L453" s="80"/>
      <c r="M453" s="82"/>
      <c r="P453" s="82"/>
    </row>
    <row r="454" s="81" customFormat="true" ht="15.75" hidden="false" customHeight="true" outlineLevel="0" collapsed="false">
      <c r="A454" s="80"/>
      <c r="D454" s="80"/>
      <c r="E454" s="80"/>
      <c r="F454" s="82"/>
      <c r="I454" s="82"/>
      <c r="K454" s="80"/>
      <c r="L454" s="80"/>
      <c r="M454" s="82"/>
      <c r="P454" s="82"/>
    </row>
    <row r="455" s="81" customFormat="true" ht="15.75" hidden="false" customHeight="true" outlineLevel="0" collapsed="false">
      <c r="A455" s="80"/>
      <c r="D455" s="80"/>
      <c r="E455" s="80"/>
      <c r="F455" s="82"/>
      <c r="I455" s="82"/>
      <c r="K455" s="80"/>
      <c r="L455" s="80"/>
      <c r="M455" s="82"/>
      <c r="P455" s="82"/>
    </row>
    <row r="456" s="81" customFormat="true" ht="15.75" hidden="false" customHeight="true" outlineLevel="0" collapsed="false">
      <c r="A456" s="80"/>
      <c r="D456" s="80"/>
      <c r="E456" s="80"/>
      <c r="F456" s="82"/>
      <c r="I456" s="82"/>
      <c r="K456" s="80"/>
      <c r="L456" s="80"/>
      <c r="M456" s="82"/>
      <c r="P456" s="82"/>
    </row>
    <row r="457" s="81" customFormat="true" ht="15.75" hidden="false" customHeight="true" outlineLevel="0" collapsed="false">
      <c r="A457" s="80"/>
      <c r="D457" s="80"/>
      <c r="E457" s="80"/>
      <c r="F457" s="82"/>
      <c r="I457" s="82"/>
      <c r="K457" s="80"/>
      <c r="L457" s="80"/>
      <c r="M457" s="82"/>
      <c r="P457" s="82"/>
    </row>
    <row r="458" s="81" customFormat="true" ht="15.75" hidden="false" customHeight="true" outlineLevel="0" collapsed="false">
      <c r="A458" s="80"/>
      <c r="D458" s="80"/>
      <c r="E458" s="80"/>
      <c r="F458" s="82"/>
      <c r="I458" s="82"/>
      <c r="K458" s="80"/>
      <c r="L458" s="80"/>
      <c r="M458" s="82"/>
      <c r="P458" s="82"/>
    </row>
    <row r="459" s="81" customFormat="true" ht="15.75" hidden="false" customHeight="true" outlineLevel="0" collapsed="false">
      <c r="A459" s="80"/>
      <c r="D459" s="80"/>
      <c r="E459" s="80"/>
      <c r="F459" s="82"/>
      <c r="I459" s="82"/>
      <c r="K459" s="80"/>
      <c r="L459" s="80"/>
      <c r="M459" s="82"/>
      <c r="P459" s="82"/>
    </row>
    <row r="460" s="81" customFormat="true" ht="15.75" hidden="false" customHeight="true" outlineLevel="0" collapsed="false">
      <c r="A460" s="80"/>
      <c r="D460" s="80"/>
      <c r="E460" s="80"/>
      <c r="F460" s="82"/>
      <c r="I460" s="82"/>
      <c r="K460" s="80"/>
      <c r="L460" s="80"/>
      <c r="M460" s="82"/>
      <c r="P460" s="82"/>
    </row>
    <row r="461" s="81" customFormat="true" ht="15.75" hidden="false" customHeight="true" outlineLevel="0" collapsed="false">
      <c r="A461" s="80"/>
      <c r="D461" s="80"/>
      <c r="E461" s="80"/>
      <c r="F461" s="82"/>
      <c r="I461" s="82"/>
      <c r="K461" s="80"/>
      <c r="L461" s="80"/>
      <c r="M461" s="82"/>
      <c r="P461" s="82"/>
    </row>
    <row r="462" s="81" customFormat="true" ht="15.75" hidden="false" customHeight="true" outlineLevel="0" collapsed="false">
      <c r="A462" s="80"/>
      <c r="D462" s="80"/>
      <c r="E462" s="80"/>
      <c r="F462" s="82"/>
      <c r="I462" s="82"/>
      <c r="K462" s="80"/>
      <c r="L462" s="80"/>
      <c r="M462" s="82"/>
      <c r="P462" s="82"/>
    </row>
    <row r="463" s="81" customFormat="true" ht="15.75" hidden="false" customHeight="true" outlineLevel="0" collapsed="false">
      <c r="A463" s="80"/>
      <c r="D463" s="80"/>
      <c r="E463" s="80"/>
      <c r="F463" s="82"/>
      <c r="I463" s="82"/>
      <c r="K463" s="80"/>
      <c r="L463" s="80"/>
      <c r="M463" s="82"/>
      <c r="P463" s="82"/>
    </row>
    <row r="464" s="81" customFormat="true" ht="15.75" hidden="false" customHeight="true" outlineLevel="0" collapsed="false">
      <c r="A464" s="80"/>
      <c r="D464" s="80"/>
      <c r="E464" s="80"/>
      <c r="F464" s="82"/>
      <c r="I464" s="82"/>
      <c r="K464" s="80"/>
      <c r="L464" s="80"/>
      <c r="M464" s="82"/>
      <c r="P464" s="82"/>
    </row>
    <row r="465" s="81" customFormat="true" ht="15.75" hidden="false" customHeight="true" outlineLevel="0" collapsed="false">
      <c r="A465" s="80"/>
      <c r="D465" s="80"/>
      <c r="E465" s="80"/>
      <c r="F465" s="82"/>
      <c r="I465" s="82"/>
      <c r="K465" s="80"/>
      <c r="L465" s="80"/>
      <c r="M465" s="82"/>
      <c r="P465" s="82"/>
    </row>
    <row r="466" s="81" customFormat="true" ht="15.75" hidden="false" customHeight="true" outlineLevel="0" collapsed="false">
      <c r="A466" s="80"/>
      <c r="D466" s="80"/>
      <c r="E466" s="80"/>
      <c r="F466" s="82"/>
      <c r="I466" s="82"/>
      <c r="K466" s="80"/>
      <c r="L466" s="80"/>
      <c r="M466" s="82"/>
      <c r="P466" s="82"/>
    </row>
    <row r="467" s="81" customFormat="true" ht="15.75" hidden="false" customHeight="true" outlineLevel="0" collapsed="false">
      <c r="A467" s="80"/>
      <c r="D467" s="80"/>
      <c r="E467" s="80"/>
      <c r="F467" s="82"/>
      <c r="I467" s="82"/>
      <c r="K467" s="80"/>
      <c r="L467" s="80"/>
      <c r="M467" s="82"/>
      <c r="P467" s="82"/>
    </row>
    <row r="468" s="81" customFormat="true" ht="15.75" hidden="false" customHeight="true" outlineLevel="0" collapsed="false">
      <c r="A468" s="80"/>
      <c r="D468" s="80"/>
      <c r="E468" s="80"/>
      <c r="F468" s="82"/>
      <c r="I468" s="82"/>
      <c r="K468" s="80"/>
      <c r="L468" s="80"/>
      <c r="M468" s="82"/>
      <c r="P468" s="82"/>
    </row>
    <row r="469" s="81" customFormat="true" ht="15.75" hidden="false" customHeight="true" outlineLevel="0" collapsed="false">
      <c r="A469" s="80"/>
      <c r="D469" s="80"/>
      <c r="E469" s="80"/>
      <c r="F469" s="82"/>
      <c r="I469" s="82"/>
      <c r="K469" s="80"/>
      <c r="L469" s="80"/>
      <c r="M469" s="82"/>
      <c r="P469" s="82"/>
    </row>
    <row r="470" s="81" customFormat="true" ht="15.75" hidden="false" customHeight="true" outlineLevel="0" collapsed="false">
      <c r="A470" s="80"/>
      <c r="D470" s="80"/>
      <c r="E470" s="80"/>
      <c r="F470" s="82"/>
      <c r="I470" s="82"/>
      <c r="K470" s="80"/>
      <c r="L470" s="80"/>
      <c r="M470" s="82"/>
      <c r="P470" s="82"/>
    </row>
    <row r="471" s="81" customFormat="true" ht="15.75" hidden="false" customHeight="true" outlineLevel="0" collapsed="false">
      <c r="A471" s="80"/>
      <c r="D471" s="80"/>
      <c r="E471" s="80"/>
      <c r="F471" s="82"/>
      <c r="I471" s="82"/>
      <c r="K471" s="80"/>
      <c r="L471" s="80"/>
      <c r="M471" s="82"/>
      <c r="P471" s="82"/>
    </row>
    <row r="472" s="81" customFormat="true" ht="15.75" hidden="false" customHeight="true" outlineLevel="0" collapsed="false">
      <c r="A472" s="80"/>
      <c r="D472" s="80"/>
      <c r="E472" s="80"/>
      <c r="F472" s="82"/>
      <c r="I472" s="82"/>
      <c r="K472" s="80"/>
      <c r="L472" s="80"/>
      <c r="M472" s="82"/>
      <c r="P472" s="82"/>
    </row>
    <row r="473" s="81" customFormat="true" ht="15.75" hidden="false" customHeight="true" outlineLevel="0" collapsed="false">
      <c r="A473" s="80"/>
      <c r="D473" s="80"/>
      <c r="E473" s="80"/>
      <c r="F473" s="82"/>
      <c r="I473" s="82"/>
      <c r="K473" s="80"/>
      <c r="L473" s="80"/>
      <c r="M473" s="82"/>
      <c r="P473" s="82"/>
    </row>
    <row r="474" s="81" customFormat="true" ht="15.75" hidden="false" customHeight="true" outlineLevel="0" collapsed="false">
      <c r="A474" s="80"/>
      <c r="D474" s="80"/>
      <c r="E474" s="80"/>
      <c r="F474" s="82"/>
      <c r="I474" s="82"/>
      <c r="K474" s="80"/>
      <c r="L474" s="80"/>
      <c r="M474" s="82"/>
      <c r="P474" s="82"/>
    </row>
    <row r="475" s="81" customFormat="true" ht="15.75" hidden="false" customHeight="true" outlineLevel="0" collapsed="false">
      <c r="A475" s="80"/>
      <c r="D475" s="80"/>
      <c r="E475" s="80"/>
      <c r="F475" s="82"/>
      <c r="I475" s="82"/>
      <c r="K475" s="80"/>
      <c r="L475" s="80"/>
      <c r="M475" s="82"/>
      <c r="P475" s="82"/>
    </row>
    <row r="476" s="81" customFormat="true" ht="15.75" hidden="false" customHeight="true" outlineLevel="0" collapsed="false">
      <c r="A476" s="80"/>
      <c r="D476" s="80"/>
      <c r="E476" s="80"/>
      <c r="F476" s="82"/>
      <c r="I476" s="82"/>
      <c r="K476" s="80"/>
      <c r="L476" s="80"/>
      <c r="M476" s="82"/>
      <c r="P476" s="82"/>
    </row>
    <row r="477" s="81" customFormat="true" ht="15.75" hidden="false" customHeight="true" outlineLevel="0" collapsed="false">
      <c r="A477" s="80"/>
      <c r="D477" s="80"/>
      <c r="E477" s="80"/>
      <c r="F477" s="82"/>
      <c r="I477" s="82"/>
      <c r="K477" s="80"/>
      <c r="L477" s="80"/>
      <c r="M477" s="82"/>
      <c r="P477" s="82"/>
    </row>
    <row r="478" s="81" customFormat="true" ht="15.75" hidden="false" customHeight="true" outlineLevel="0" collapsed="false">
      <c r="A478" s="80"/>
      <c r="D478" s="80"/>
      <c r="E478" s="80"/>
      <c r="F478" s="82"/>
      <c r="I478" s="82"/>
      <c r="K478" s="80"/>
      <c r="L478" s="80"/>
      <c r="M478" s="82"/>
      <c r="P478" s="82"/>
    </row>
    <row r="479" s="81" customFormat="true" ht="15.75" hidden="false" customHeight="true" outlineLevel="0" collapsed="false">
      <c r="A479" s="80"/>
      <c r="D479" s="80"/>
      <c r="E479" s="80"/>
      <c r="F479" s="82"/>
      <c r="I479" s="82"/>
      <c r="K479" s="80"/>
      <c r="L479" s="80"/>
      <c r="M479" s="82"/>
      <c r="P479" s="82"/>
    </row>
    <row r="480" s="81" customFormat="true" ht="15.75" hidden="false" customHeight="true" outlineLevel="0" collapsed="false">
      <c r="A480" s="80"/>
      <c r="D480" s="80"/>
      <c r="E480" s="80"/>
      <c r="F480" s="82"/>
      <c r="I480" s="82"/>
      <c r="K480" s="80"/>
      <c r="L480" s="80"/>
      <c r="M480" s="82"/>
      <c r="P480" s="82"/>
    </row>
    <row r="481" s="81" customFormat="true" ht="15.75" hidden="false" customHeight="true" outlineLevel="0" collapsed="false">
      <c r="A481" s="80"/>
      <c r="D481" s="80"/>
      <c r="E481" s="80"/>
      <c r="F481" s="82"/>
      <c r="I481" s="82"/>
      <c r="K481" s="80"/>
      <c r="L481" s="80"/>
      <c r="M481" s="82"/>
      <c r="P481" s="82"/>
    </row>
    <row r="482" s="81" customFormat="true" ht="15.75" hidden="false" customHeight="true" outlineLevel="0" collapsed="false">
      <c r="A482" s="80"/>
      <c r="D482" s="80"/>
      <c r="E482" s="80"/>
      <c r="F482" s="82"/>
      <c r="I482" s="82"/>
      <c r="K482" s="80"/>
      <c r="L482" s="80"/>
      <c r="M482" s="82"/>
      <c r="P482" s="82"/>
    </row>
    <row r="483" s="81" customFormat="true" ht="15.75" hidden="false" customHeight="true" outlineLevel="0" collapsed="false">
      <c r="A483" s="80"/>
      <c r="D483" s="80"/>
      <c r="E483" s="80"/>
      <c r="F483" s="82"/>
      <c r="I483" s="82"/>
      <c r="K483" s="80"/>
      <c r="L483" s="80"/>
      <c r="M483" s="82"/>
      <c r="P483" s="82"/>
    </row>
    <row r="484" s="81" customFormat="true" ht="15.75" hidden="false" customHeight="true" outlineLevel="0" collapsed="false">
      <c r="A484" s="80"/>
      <c r="D484" s="80"/>
      <c r="E484" s="80"/>
      <c r="F484" s="82"/>
      <c r="I484" s="82"/>
      <c r="K484" s="80"/>
      <c r="L484" s="80"/>
      <c r="M484" s="82"/>
      <c r="P484" s="82"/>
    </row>
    <row r="485" s="81" customFormat="true" ht="15.75" hidden="false" customHeight="true" outlineLevel="0" collapsed="false">
      <c r="A485" s="80"/>
      <c r="D485" s="80"/>
      <c r="E485" s="80"/>
      <c r="F485" s="82"/>
      <c r="I485" s="82"/>
      <c r="K485" s="80"/>
      <c r="L485" s="80"/>
      <c r="M485" s="82"/>
      <c r="P485" s="82"/>
    </row>
    <row r="486" s="81" customFormat="true" ht="15.75" hidden="false" customHeight="true" outlineLevel="0" collapsed="false">
      <c r="A486" s="80"/>
      <c r="D486" s="80"/>
      <c r="E486" s="80"/>
      <c r="F486" s="82"/>
      <c r="I486" s="82"/>
      <c r="K486" s="80"/>
      <c r="L486" s="80"/>
      <c r="M486" s="82"/>
      <c r="P486" s="82"/>
    </row>
    <row r="487" s="81" customFormat="true" ht="15.75" hidden="false" customHeight="true" outlineLevel="0" collapsed="false">
      <c r="A487" s="80"/>
      <c r="D487" s="80"/>
      <c r="E487" s="80"/>
      <c r="F487" s="82"/>
      <c r="I487" s="82"/>
      <c r="K487" s="80"/>
      <c r="L487" s="80"/>
      <c r="M487" s="82"/>
      <c r="P487" s="82"/>
    </row>
    <row r="488" s="81" customFormat="true" ht="15.75" hidden="false" customHeight="true" outlineLevel="0" collapsed="false">
      <c r="A488" s="80"/>
      <c r="D488" s="80"/>
      <c r="E488" s="80"/>
      <c r="F488" s="82"/>
      <c r="I488" s="82"/>
      <c r="K488" s="80"/>
      <c r="L488" s="80"/>
      <c r="M488" s="82"/>
      <c r="P488" s="82"/>
    </row>
    <row r="489" s="81" customFormat="true" ht="15.75" hidden="false" customHeight="true" outlineLevel="0" collapsed="false">
      <c r="A489" s="80"/>
      <c r="D489" s="80"/>
      <c r="E489" s="80"/>
      <c r="F489" s="82"/>
      <c r="I489" s="82"/>
      <c r="K489" s="80"/>
      <c r="L489" s="80"/>
      <c r="M489" s="82"/>
      <c r="P489" s="82"/>
    </row>
    <row r="490" s="81" customFormat="true" ht="15.75" hidden="false" customHeight="true" outlineLevel="0" collapsed="false">
      <c r="A490" s="80"/>
      <c r="D490" s="80"/>
      <c r="E490" s="80"/>
      <c r="F490" s="82"/>
      <c r="I490" s="82"/>
      <c r="K490" s="80"/>
      <c r="L490" s="80"/>
      <c r="M490" s="82"/>
      <c r="P490" s="82"/>
    </row>
    <row r="491" s="81" customFormat="true" ht="15.75" hidden="false" customHeight="true" outlineLevel="0" collapsed="false">
      <c r="A491" s="80"/>
      <c r="D491" s="80"/>
      <c r="E491" s="80"/>
      <c r="F491" s="82"/>
      <c r="I491" s="82"/>
      <c r="K491" s="80"/>
      <c r="L491" s="80"/>
      <c r="M491" s="82"/>
      <c r="P491" s="82"/>
    </row>
    <row r="492" s="81" customFormat="true" ht="15.75" hidden="false" customHeight="true" outlineLevel="0" collapsed="false">
      <c r="A492" s="80"/>
      <c r="D492" s="80"/>
      <c r="E492" s="80"/>
      <c r="F492" s="82"/>
      <c r="I492" s="82"/>
      <c r="K492" s="80"/>
      <c r="L492" s="80"/>
      <c r="M492" s="82"/>
      <c r="P492" s="82"/>
    </row>
    <row r="493" s="81" customFormat="true" ht="15.75" hidden="false" customHeight="true" outlineLevel="0" collapsed="false">
      <c r="A493" s="80"/>
      <c r="D493" s="80"/>
      <c r="E493" s="80"/>
      <c r="F493" s="82"/>
      <c r="I493" s="82"/>
      <c r="K493" s="80"/>
      <c r="L493" s="80"/>
      <c r="M493" s="82"/>
      <c r="P493" s="82"/>
    </row>
    <row r="494" s="81" customFormat="true" ht="15.75" hidden="false" customHeight="true" outlineLevel="0" collapsed="false">
      <c r="A494" s="80"/>
      <c r="D494" s="80"/>
      <c r="E494" s="80"/>
      <c r="F494" s="82"/>
      <c r="I494" s="82"/>
      <c r="K494" s="80"/>
      <c r="L494" s="80"/>
      <c r="M494" s="82"/>
      <c r="P494" s="82"/>
    </row>
    <row r="495" s="81" customFormat="true" ht="15.75" hidden="false" customHeight="true" outlineLevel="0" collapsed="false">
      <c r="A495" s="80"/>
      <c r="D495" s="80"/>
      <c r="E495" s="80"/>
      <c r="F495" s="82"/>
      <c r="I495" s="82"/>
      <c r="K495" s="80"/>
      <c r="L495" s="80"/>
      <c r="M495" s="82"/>
      <c r="P495" s="82"/>
    </row>
    <row r="496" s="81" customFormat="true" ht="15.75" hidden="false" customHeight="true" outlineLevel="0" collapsed="false">
      <c r="A496" s="80"/>
      <c r="D496" s="80"/>
      <c r="E496" s="80"/>
      <c r="F496" s="82"/>
      <c r="I496" s="82"/>
      <c r="K496" s="80"/>
      <c r="L496" s="80"/>
      <c r="M496" s="82"/>
      <c r="P496" s="82"/>
    </row>
    <row r="497" s="81" customFormat="true" ht="15.75" hidden="false" customHeight="true" outlineLevel="0" collapsed="false">
      <c r="A497" s="80"/>
      <c r="D497" s="80"/>
      <c r="E497" s="80"/>
      <c r="F497" s="82"/>
      <c r="I497" s="82"/>
      <c r="K497" s="80"/>
      <c r="L497" s="80"/>
      <c r="M497" s="82"/>
      <c r="P497" s="82"/>
    </row>
    <row r="498" s="81" customFormat="true" ht="15.75" hidden="false" customHeight="true" outlineLevel="0" collapsed="false">
      <c r="A498" s="80"/>
      <c r="D498" s="80"/>
      <c r="E498" s="80"/>
      <c r="F498" s="82"/>
      <c r="I498" s="82"/>
      <c r="K498" s="80"/>
      <c r="L498" s="80"/>
      <c r="M498" s="82"/>
      <c r="P498" s="82"/>
    </row>
    <row r="499" s="81" customFormat="true" ht="15.75" hidden="false" customHeight="true" outlineLevel="0" collapsed="false">
      <c r="A499" s="80"/>
      <c r="D499" s="80"/>
      <c r="E499" s="80"/>
      <c r="F499" s="82"/>
      <c r="I499" s="82"/>
      <c r="K499" s="80"/>
      <c r="L499" s="80"/>
      <c r="M499" s="82"/>
      <c r="P499" s="82"/>
    </row>
    <row r="500" s="81" customFormat="true" ht="15.75" hidden="false" customHeight="true" outlineLevel="0" collapsed="false">
      <c r="A500" s="80"/>
      <c r="D500" s="80"/>
      <c r="E500" s="80"/>
      <c r="F500" s="82"/>
      <c r="I500" s="82"/>
      <c r="K500" s="80"/>
      <c r="L500" s="80"/>
      <c r="M500" s="82"/>
      <c r="P500" s="82"/>
    </row>
    <row r="501" s="81" customFormat="true" ht="15.75" hidden="false" customHeight="true" outlineLevel="0" collapsed="false">
      <c r="A501" s="80"/>
      <c r="D501" s="80"/>
      <c r="E501" s="80"/>
      <c r="F501" s="82"/>
      <c r="I501" s="82"/>
      <c r="K501" s="80"/>
      <c r="L501" s="80"/>
      <c r="M501" s="82"/>
      <c r="P501" s="82"/>
    </row>
    <row r="502" s="81" customFormat="true" ht="15.75" hidden="false" customHeight="true" outlineLevel="0" collapsed="false">
      <c r="A502" s="80"/>
      <c r="D502" s="80"/>
      <c r="E502" s="80"/>
      <c r="F502" s="82"/>
      <c r="I502" s="82"/>
      <c r="K502" s="80"/>
      <c r="L502" s="80"/>
      <c r="M502" s="82"/>
      <c r="P502" s="82"/>
    </row>
    <row r="503" s="81" customFormat="true" ht="15.75" hidden="false" customHeight="true" outlineLevel="0" collapsed="false">
      <c r="A503" s="80"/>
      <c r="D503" s="80"/>
      <c r="E503" s="80"/>
      <c r="F503" s="82"/>
      <c r="I503" s="82"/>
      <c r="K503" s="80"/>
      <c r="L503" s="80"/>
      <c r="M503" s="82"/>
      <c r="P503" s="82"/>
    </row>
    <row r="504" s="81" customFormat="true" ht="15.75" hidden="false" customHeight="true" outlineLevel="0" collapsed="false">
      <c r="A504" s="80"/>
      <c r="D504" s="80"/>
      <c r="E504" s="80"/>
      <c r="F504" s="82"/>
      <c r="I504" s="82"/>
      <c r="K504" s="80"/>
      <c r="L504" s="80"/>
      <c r="M504" s="82"/>
      <c r="P504" s="82"/>
    </row>
    <row r="505" s="81" customFormat="true" ht="15.75" hidden="false" customHeight="true" outlineLevel="0" collapsed="false">
      <c r="A505" s="80"/>
      <c r="D505" s="80"/>
      <c r="E505" s="80"/>
      <c r="F505" s="82"/>
      <c r="I505" s="82"/>
      <c r="K505" s="80"/>
      <c r="L505" s="80"/>
      <c r="M505" s="82"/>
      <c r="P505" s="82"/>
    </row>
    <row r="506" s="81" customFormat="true" ht="15.75" hidden="false" customHeight="true" outlineLevel="0" collapsed="false">
      <c r="A506" s="80"/>
      <c r="D506" s="80"/>
      <c r="E506" s="80"/>
      <c r="F506" s="82"/>
      <c r="I506" s="82"/>
      <c r="K506" s="80"/>
      <c r="L506" s="80"/>
      <c r="M506" s="82"/>
      <c r="P506" s="82"/>
    </row>
    <row r="507" s="81" customFormat="true" ht="15.75" hidden="false" customHeight="true" outlineLevel="0" collapsed="false">
      <c r="A507" s="80"/>
      <c r="D507" s="80"/>
      <c r="E507" s="80"/>
      <c r="F507" s="82"/>
      <c r="I507" s="82"/>
      <c r="K507" s="80"/>
      <c r="L507" s="80"/>
      <c r="M507" s="82"/>
      <c r="P507" s="82"/>
    </row>
    <row r="508" s="81" customFormat="true" ht="15.75" hidden="false" customHeight="true" outlineLevel="0" collapsed="false">
      <c r="A508" s="80"/>
      <c r="D508" s="80"/>
      <c r="E508" s="80"/>
      <c r="F508" s="82"/>
      <c r="I508" s="82"/>
      <c r="K508" s="80"/>
      <c r="L508" s="80"/>
      <c r="M508" s="82"/>
      <c r="P508" s="82"/>
    </row>
    <row r="509" s="81" customFormat="true" ht="15.75" hidden="false" customHeight="true" outlineLevel="0" collapsed="false">
      <c r="A509" s="80"/>
      <c r="D509" s="80"/>
      <c r="E509" s="80"/>
      <c r="F509" s="82"/>
      <c r="I509" s="82"/>
      <c r="K509" s="80"/>
      <c r="L509" s="80"/>
      <c r="M509" s="82"/>
      <c r="P509" s="82"/>
    </row>
    <row r="510" s="81" customFormat="true" ht="15.75" hidden="false" customHeight="true" outlineLevel="0" collapsed="false">
      <c r="A510" s="80"/>
      <c r="D510" s="80"/>
      <c r="E510" s="80"/>
      <c r="F510" s="82"/>
      <c r="I510" s="82"/>
      <c r="K510" s="80"/>
      <c r="L510" s="80"/>
      <c r="M510" s="82"/>
      <c r="P510" s="82"/>
    </row>
    <row r="511" s="81" customFormat="true" ht="15.75" hidden="false" customHeight="true" outlineLevel="0" collapsed="false">
      <c r="A511" s="80"/>
      <c r="D511" s="80"/>
      <c r="E511" s="80"/>
      <c r="F511" s="82"/>
      <c r="I511" s="82"/>
      <c r="K511" s="80"/>
      <c r="L511" s="80"/>
      <c r="M511" s="82"/>
      <c r="P511" s="82"/>
    </row>
    <row r="512" s="81" customFormat="true" ht="15.75" hidden="false" customHeight="true" outlineLevel="0" collapsed="false">
      <c r="A512" s="80"/>
      <c r="D512" s="80"/>
      <c r="E512" s="80"/>
      <c r="F512" s="82"/>
      <c r="I512" s="82"/>
      <c r="K512" s="80"/>
      <c r="L512" s="80"/>
      <c r="M512" s="82"/>
      <c r="P512" s="82"/>
    </row>
    <row r="513" s="81" customFormat="true" ht="15.75" hidden="false" customHeight="true" outlineLevel="0" collapsed="false">
      <c r="A513" s="80"/>
      <c r="D513" s="80"/>
      <c r="E513" s="80"/>
      <c r="F513" s="82"/>
      <c r="I513" s="82"/>
      <c r="K513" s="80"/>
      <c r="L513" s="80"/>
      <c r="M513" s="82"/>
      <c r="P513" s="82"/>
    </row>
    <row r="514" s="81" customFormat="true" ht="15.75" hidden="false" customHeight="true" outlineLevel="0" collapsed="false">
      <c r="A514" s="80"/>
      <c r="D514" s="80"/>
      <c r="E514" s="80"/>
      <c r="F514" s="82"/>
      <c r="I514" s="82"/>
      <c r="K514" s="80"/>
      <c r="L514" s="80"/>
      <c r="M514" s="82"/>
      <c r="P514" s="82"/>
    </row>
    <row r="515" s="81" customFormat="true" ht="15.75" hidden="false" customHeight="true" outlineLevel="0" collapsed="false">
      <c r="A515" s="80"/>
      <c r="D515" s="80"/>
      <c r="E515" s="80"/>
      <c r="F515" s="82"/>
      <c r="I515" s="82"/>
      <c r="K515" s="80"/>
      <c r="L515" s="80"/>
      <c r="M515" s="82"/>
      <c r="P515" s="82"/>
    </row>
    <row r="516" s="81" customFormat="true" ht="15.75" hidden="false" customHeight="true" outlineLevel="0" collapsed="false">
      <c r="A516" s="80"/>
      <c r="D516" s="80"/>
      <c r="E516" s="80"/>
      <c r="F516" s="82"/>
      <c r="I516" s="82"/>
      <c r="K516" s="80"/>
      <c r="L516" s="80"/>
      <c r="M516" s="82"/>
      <c r="P516" s="82"/>
    </row>
    <row r="517" s="81" customFormat="true" ht="15.75" hidden="false" customHeight="true" outlineLevel="0" collapsed="false">
      <c r="A517" s="80"/>
      <c r="D517" s="80"/>
      <c r="E517" s="80"/>
      <c r="F517" s="82"/>
      <c r="I517" s="82"/>
      <c r="K517" s="80"/>
      <c r="L517" s="80"/>
      <c r="M517" s="82"/>
      <c r="P517" s="82"/>
    </row>
    <row r="518" s="81" customFormat="true" ht="15.75" hidden="false" customHeight="true" outlineLevel="0" collapsed="false">
      <c r="A518" s="80"/>
      <c r="D518" s="80"/>
      <c r="E518" s="80"/>
      <c r="F518" s="82"/>
      <c r="I518" s="82"/>
      <c r="K518" s="80"/>
      <c r="L518" s="80"/>
      <c r="M518" s="82"/>
      <c r="P518" s="82"/>
    </row>
    <row r="519" s="81" customFormat="true" ht="15.75" hidden="false" customHeight="true" outlineLevel="0" collapsed="false">
      <c r="A519" s="80"/>
      <c r="D519" s="80"/>
      <c r="E519" s="80"/>
      <c r="F519" s="82"/>
      <c r="I519" s="82"/>
      <c r="K519" s="80"/>
      <c r="L519" s="80"/>
      <c r="M519" s="82"/>
      <c r="P519" s="82"/>
    </row>
    <row r="520" s="81" customFormat="true" ht="15.75" hidden="false" customHeight="true" outlineLevel="0" collapsed="false">
      <c r="A520" s="80"/>
      <c r="D520" s="80"/>
      <c r="E520" s="80"/>
      <c r="F520" s="82"/>
      <c r="I520" s="82"/>
      <c r="K520" s="80"/>
      <c r="L520" s="80"/>
      <c r="M520" s="82"/>
      <c r="P520" s="82"/>
    </row>
    <row r="521" s="81" customFormat="true" ht="15.75" hidden="false" customHeight="true" outlineLevel="0" collapsed="false">
      <c r="A521" s="80"/>
      <c r="D521" s="80"/>
      <c r="E521" s="80"/>
      <c r="F521" s="82"/>
      <c r="I521" s="82"/>
      <c r="K521" s="80"/>
      <c r="L521" s="80"/>
      <c r="M521" s="82"/>
      <c r="P521" s="82"/>
    </row>
    <row r="522" s="81" customFormat="true" ht="15.75" hidden="false" customHeight="true" outlineLevel="0" collapsed="false">
      <c r="A522" s="80"/>
      <c r="D522" s="80"/>
      <c r="E522" s="80"/>
      <c r="F522" s="82"/>
      <c r="I522" s="82"/>
      <c r="K522" s="80"/>
      <c r="L522" s="80"/>
      <c r="M522" s="82"/>
      <c r="P522" s="82"/>
    </row>
    <row r="523" s="81" customFormat="true" ht="15.75" hidden="false" customHeight="true" outlineLevel="0" collapsed="false">
      <c r="A523" s="80"/>
      <c r="D523" s="80"/>
      <c r="E523" s="80"/>
      <c r="F523" s="82"/>
      <c r="I523" s="82"/>
      <c r="K523" s="80"/>
      <c r="L523" s="80"/>
      <c r="M523" s="82"/>
      <c r="P523" s="82"/>
    </row>
    <row r="524" s="81" customFormat="true" ht="15.75" hidden="false" customHeight="true" outlineLevel="0" collapsed="false">
      <c r="A524" s="80"/>
      <c r="D524" s="80"/>
      <c r="E524" s="80"/>
      <c r="F524" s="82"/>
      <c r="I524" s="82"/>
      <c r="K524" s="80"/>
      <c r="L524" s="80"/>
      <c r="M524" s="82"/>
      <c r="P524" s="82"/>
    </row>
    <row r="525" s="81" customFormat="true" ht="15.75" hidden="false" customHeight="true" outlineLevel="0" collapsed="false">
      <c r="A525" s="80"/>
      <c r="D525" s="80"/>
      <c r="E525" s="80"/>
      <c r="F525" s="82"/>
      <c r="I525" s="82"/>
      <c r="K525" s="80"/>
      <c r="L525" s="80"/>
      <c r="M525" s="82"/>
      <c r="P525" s="82"/>
    </row>
    <row r="526" s="81" customFormat="true" ht="15.75" hidden="false" customHeight="true" outlineLevel="0" collapsed="false">
      <c r="A526" s="80"/>
      <c r="D526" s="80"/>
      <c r="E526" s="80"/>
      <c r="F526" s="82"/>
      <c r="I526" s="82"/>
      <c r="K526" s="80"/>
      <c r="L526" s="80"/>
      <c r="M526" s="82"/>
      <c r="P526" s="82"/>
    </row>
    <row r="527" s="81" customFormat="true" ht="15.75" hidden="false" customHeight="true" outlineLevel="0" collapsed="false">
      <c r="A527" s="80"/>
      <c r="D527" s="80"/>
      <c r="E527" s="80"/>
      <c r="F527" s="82"/>
      <c r="I527" s="82"/>
      <c r="K527" s="80"/>
      <c r="L527" s="80"/>
      <c r="M527" s="82"/>
      <c r="P527" s="82"/>
    </row>
    <row r="528" s="81" customFormat="true" ht="15.75" hidden="false" customHeight="true" outlineLevel="0" collapsed="false">
      <c r="A528" s="80"/>
      <c r="D528" s="80"/>
      <c r="E528" s="80"/>
      <c r="F528" s="82"/>
      <c r="I528" s="82"/>
      <c r="K528" s="80"/>
      <c r="L528" s="80"/>
      <c r="M528" s="82"/>
      <c r="P528" s="82"/>
    </row>
    <row r="529" s="81" customFormat="true" ht="15.75" hidden="false" customHeight="true" outlineLevel="0" collapsed="false">
      <c r="A529" s="80"/>
      <c r="D529" s="80"/>
      <c r="E529" s="80"/>
      <c r="F529" s="82"/>
      <c r="I529" s="82"/>
      <c r="K529" s="80"/>
      <c r="L529" s="80"/>
      <c r="M529" s="82"/>
      <c r="P529" s="82"/>
    </row>
    <row r="530" s="81" customFormat="true" ht="15.75" hidden="false" customHeight="true" outlineLevel="0" collapsed="false">
      <c r="A530" s="80"/>
      <c r="D530" s="80"/>
      <c r="E530" s="80"/>
      <c r="F530" s="82"/>
      <c r="I530" s="82"/>
      <c r="K530" s="80"/>
      <c r="L530" s="80"/>
      <c r="M530" s="82"/>
      <c r="P530" s="82"/>
    </row>
    <row r="531" s="81" customFormat="true" ht="15.75" hidden="false" customHeight="true" outlineLevel="0" collapsed="false">
      <c r="A531" s="80"/>
      <c r="D531" s="80"/>
      <c r="E531" s="80"/>
      <c r="F531" s="82"/>
      <c r="I531" s="82"/>
      <c r="K531" s="80"/>
      <c r="L531" s="80"/>
      <c r="M531" s="82"/>
      <c r="P531" s="82"/>
    </row>
    <row r="532" s="81" customFormat="true" ht="15.75" hidden="false" customHeight="true" outlineLevel="0" collapsed="false">
      <c r="A532" s="80"/>
      <c r="D532" s="80"/>
      <c r="E532" s="80"/>
      <c r="F532" s="82"/>
      <c r="I532" s="82"/>
      <c r="K532" s="80"/>
      <c r="L532" s="80"/>
      <c r="M532" s="82"/>
      <c r="P532" s="82"/>
    </row>
    <row r="533" s="81" customFormat="true" ht="15.75" hidden="false" customHeight="true" outlineLevel="0" collapsed="false">
      <c r="A533" s="80"/>
      <c r="D533" s="80"/>
      <c r="E533" s="80"/>
      <c r="F533" s="82"/>
      <c r="I533" s="82"/>
      <c r="K533" s="80"/>
      <c r="L533" s="80"/>
      <c r="M533" s="82"/>
      <c r="P533" s="82"/>
    </row>
    <row r="534" s="81" customFormat="true" ht="15.75" hidden="false" customHeight="true" outlineLevel="0" collapsed="false">
      <c r="A534" s="80"/>
      <c r="D534" s="80"/>
      <c r="E534" s="80"/>
      <c r="F534" s="82"/>
      <c r="I534" s="82"/>
      <c r="K534" s="80"/>
      <c r="L534" s="80"/>
      <c r="M534" s="82"/>
      <c r="P534" s="82"/>
    </row>
    <row r="535" s="81" customFormat="true" ht="15.75" hidden="false" customHeight="true" outlineLevel="0" collapsed="false">
      <c r="A535" s="80"/>
      <c r="D535" s="80"/>
      <c r="E535" s="80"/>
      <c r="F535" s="82"/>
      <c r="I535" s="82"/>
      <c r="K535" s="80"/>
      <c r="L535" s="80"/>
      <c r="M535" s="82"/>
      <c r="P535" s="82"/>
    </row>
    <row r="536" s="81" customFormat="true" ht="15.75" hidden="false" customHeight="true" outlineLevel="0" collapsed="false">
      <c r="A536" s="80"/>
      <c r="D536" s="80"/>
      <c r="E536" s="80"/>
      <c r="F536" s="82"/>
      <c r="I536" s="82"/>
      <c r="K536" s="80"/>
      <c r="L536" s="80"/>
      <c r="M536" s="82"/>
      <c r="P536" s="82"/>
    </row>
    <row r="537" s="81" customFormat="true" ht="15.75" hidden="false" customHeight="true" outlineLevel="0" collapsed="false">
      <c r="A537" s="80"/>
      <c r="D537" s="80"/>
      <c r="E537" s="80"/>
      <c r="F537" s="82"/>
      <c r="I537" s="82"/>
      <c r="K537" s="80"/>
      <c r="L537" s="80"/>
      <c r="M537" s="82"/>
      <c r="P537" s="82"/>
    </row>
    <row r="538" s="81" customFormat="true" ht="15.75" hidden="false" customHeight="true" outlineLevel="0" collapsed="false">
      <c r="A538" s="80"/>
      <c r="D538" s="80"/>
      <c r="E538" s="80"/>
      <c r="F538" s="82"/>
      <c r="I538" s="82"/>
      <c r="K538" s="80"/>
      <c r="L538" s="80"/>
      <c r="M538" s="82"/>
      <c r="P538" s="82"/>
    </row>
    <row r="539" s="81" customFormat="true" ht="15.75" hidden="false" customHeight="true" outlineLevel="0" collapsed="false">
      <c r="A539" s="80"/>
      <c r="D539" s="80"/>
      <c r="E539" s="80"/>
      <c r="F539" s="82"/>
      <c r="I539" s="82"/>
      <c r="K539" s="80"/>
      <c r="L539" s="80"/>
      <c r="M539" s="82"/>
      <c r="P539" s="82"/>
    </row>
    <row r="540" s="81" customFormat="true" ht="15.75" hidden="false" customHeight="true" outlineLevel="0" collapsed="false">
      <c r="A540" s="80"/>
      <c r="D540" s="80"/>
      <c r="E540" s="80"/>
      <c r="F540" s="82"/>
      <c r="I540" s="82"/>
      <c r="K540" s="80"/>
      <c r="L540" s="80"/>
      <c r="M540" s="82"/>
      <c r="P540" s="82"/>
    </row>
    <row r="541" s="81" customFormat="true" ht="15.75" hidden="false" customHeight="true" outlineLevel="0" collapsed="false">
      <c r="A541" s="80"/>
      <c r="D541" s="80"/>
      <c r="E541" s="80"/>
      <c r="F541" s="82"/>
      <c r="I541" s="82"/>
      <c r="K541" s="80"/>
      <c r="L541" s="80"/>
      <c r="M541" s="82"/>
      <c r="P541" s="82"/>
    </row>
    <row r="542" s="81" customFormat="true" ht="15.75" hidden="false" customHeight="true" outlineLevel="0" collapsed="false">
      <c r="A542" s="80"/>
      <c r="D542" s="80"/>
      <c r="E542" s="80"/>
      <c r="F542" s="82"/>
      <c r="I542" s="82"/>
      <c r="K542" s="80"/>
      <c r="L542" s="80"/>
      <c r="M542" s="82"/>
      <c r="P542" s="82"/>
    </row>
    <row r="543" s="81" customFormat="true" ht="15.75" hidden="false" customHeight="true" outlineLevel="0" collapsed="false">
      <c r="A543" s="80"/>
      <c r="D543" s="80"/>
      <c r="E543" s="80"/>
      <c r="F543" s="82"/>
      <c r="I543" s="82"/>
      <c r="K543" s="80"/>
      <c r="L543" s="80"/>
      <c r="M543" s="82"/>
      <c r="P543" s="82"/>
    </row>
    <row r="544" s="81" customFormat="true" ht="15.75" hidden="false" customHeight="true" outlineLevel="0" collapsed="false">
      <c r="A544" s="80"/>
      <c r="D544" s="80"/>
      <c r="E544" s="80"/>
      <c r="F544" s="82"/>
      <c r="I544" s="82"/>
      <c r="K544" s="80"/>
      <c r="L544" s="80"/>
      <c r="M544" s="82"/>
      <c r="P544" s="82"/>
    </row>
    <row r="545" s="81" customFormat="true" ht="15.75" hidden="false" customHeight="true" outlineLevel="0" collapsed="false">
      <c r="A545" s="80"/>
      <c r="D545" s="80"/>
      <c r="E545" s="80"/>
      <c r="F545" s="82"/>
      <c r="I545" s="82"/>
      <c r="K545" s="80"/>
      <c r="L545" s="80"/>
      <c r="M545" s="82"/>
      <c r="P545" s="82"/>
    </row>
    <row r="546" s="81" customFormat="true" ht="15.75" hidden="false" customHeight="true" outlineLevel="0" collapsed="false">
      <c r="A546" s="80"/>
      <c r="D546" s="80"/>
      <c r="E546" s="80"/>
      <c r="F546" s="82"/>
      <c r="I546" s="82"/>
      <c r="K546" s="80"/>
      <c r="L546" s="80"/>
      <c r="M546" s="82"/>
      <c r="P546" s="82"/>
    </row>
    <row r="547" s="81" customFormat="true" ht="15.75" hidden="false" customHeight="true" outlineLevel="0" collapsed="false">
      <c r="A547" s="80"/>
      <c r="D547" s="80"/>
      <c r="E547" s="80"/>
      <c r="F547" s="82"/>
      <c r="I547" s="82"/>
      <c r="K547" s="80"/>
      <c r="L547" s="80"/>
      <c r="M547" s="82"/>
      <c r="P547" s="82"/>
    </row>
    <row r="548" s="81" customFormat="true" ht="15.75" hidden="false" customHeight="true" outlineLevel="0" collapsed="false">
      <c r="A548" s="80"/>
      <c r="D548" s="80"/>
      <c r="E548" s="80"/>
      <c r="F548" s="82"/>
      <c r="I548" s="82"/>
      <c r="K548" s="80"/>
      <c r="L548" s="80"/>
      <c r="M548" s="82"/>
      <c r="P548" s="82"/>
    </row>
    <row r="549" s="81" customFormat="true" ht="15.75" hidden="false" customHeight="true" outlineLevel="0" collapsed="false">
      <c r="A549" s="80"/>
      <c r="D549" s="80"/>
      <c r="E549" s="80"/>
      <c r="F549" s="82"/>
      <c r="I549" s="82"/>
      <c r="K549" s="80"/>
      <c r="L549" s="80"/>
      <c r="M549" s="82"/>
      <c r="P549" s="82"/>
    </row>
    <row r="550" s="81" customFormat="true" ht="15.75" hidden="false" customHeight="true" outlineLevel="0" collapsed="false">
      <c r="A550" s="80"/>
      <c r="D550" s="80"/>
      <c r="E550" s="80"/>
      <c r="F550" s="82"/>
      <c r="I550" s="82"/>
      <c r="K550" s="80"/>
      <c r="L550" s="80"/>
      <c r="M550" s="82"/>
      <c r="P550" s="82"/>
    </row>
    <row r="551" s="81" customFormat="true" ht="15.75" hidden="false" customHeight="true" outlineLevel="0" collapsed="false">
      <c r="A551" s="80"/>
      <c r="D551" s="80"/>
      <c r="E551" s="80"/>
      <c r="F551" s="82"/>
      <c r="I551" s="82"/>
      <c r="K551" s="80"/>
      <c r="L551" s="80"/>
      <c r="M551" s="82"/>
      <c r="P551" s="82"/>
    </row>
    <row r="552" s="81" customFormat="true" ht="15.75" hidden="false" customHeight="true" outlineLevel="0" collapsed="false">
      <c r="A552" s="80"/>
      <c r="D552" s="80"/>
      <c r="E552" s="80"/>
      <c r="F552" s="82"/>
      <c r="I552" s="82"/>
      <c r="K552" s="80"/>
      <c r="L552" s="80"/>
      <c r="M552" s="82"/>
      <c r="P552" s="82"/>
    </row>
    <row r="553" s="81" customFormat="true" ht="15.75" hidden="false" customHeight="true" outlineLevel="0" collapsed="false">
      <c r="A553" s="80"/>
      <c r="D553" s="80"/>
      <c r="E553" s="80"/>
      <c r="F553" s="82"/>
      <c r="I553" s="82"/>
      <c r="K553" s="80"/>
      <c r="L553" s="80"/>
      <c r="M553" s="82"/>
      <c r="P553" s="82"/>
    </row>
    <row r="554" s="81" customFormat="true" ht="15.75" hidden="false" customHeight="true" outlineLevel="0" collapsed="false">
      <c r="A554" s="80"/>
      <c r="D554" s="80"/>
      <c r="E554" s="80"/>
      <c r="F554" s="82"/>
      <c r="I554" s="82"/>
      <c r="K554" s="80"/>
      <c r="L554" s="80"/>
      <c r="M554" s="82"/>
      <c r="P554" s="82"/>
    </row>
    <row r="555" s="81" customFormat="true" ht="15.75" hidden="false" customHeight="true" outlineLevel="0" collapsed="false">
      <c r="A555" s="80"/>
      <c r="D555" s="80"/>
      <c r="E555" s="80"/>
      <c r="F555" s="82"/>
      <c r="I555" s="82"/>
      <c r="K555" s="80"/>
      <c r="L555" s="80"/>
      <c r="M555" s="82"/>
      <c r="P555" s="82"/>
    </row>
    <row r="556" s="81" customFormat="true" ht="15.75" hidden="false" customHeight="true" outlineLevel="0" collapsed="false">
      <c r="A556" s="80"/>
      <c r="D556" s="80"/>
      <c r="E556" s="80"/>
      <c r="F556" s="82"/>
      <c r="I556" s="82"/>
      <c r="K556" s="80"/>
      <c r="L556" s="80"/>
      <c r="M556" s="82"/>
      <c r="P556" s="82"/>
    </row>
    <row r="557" s="81" customFormat="true" ht="15.75" hidden="false" customHeight="true" outlineLevel="0" collapsed="false">
      <c r="A557" s="80"/>
      <c r="D557" s="80"/>
      <c r="E557" s="80"/>
      <c r="F557" s="82"/>
      <c r="I557" s="82"/>
      <c r="K557" s="80"/>
      <c r="L557" s="80"/>
      <c r="M557" s="82"/>
      <c r="P557" s="82"/>
    </row>
    <row r="558" s="81" customFormat="true" ht="15.75" hidden="false" customHeight="true" outlineLevel="0" collapsed="false">
      <c r="A558" s="80"/>
      <c r="D558" s="80"/>
      <c r="E558" s="80"/>
      <c r="F558" s="82"/>
      <c r="I558" s="82"/>
      <c r="K558" s="80"/>
      <c r="L558" s="80"/>
      <c r="M558" s="82"/>
      <c r="P558" s="82"/>
    </row>
    <row r="559" s="81" customFormat="true" ht="15.75" hidden="false" customHeight="true" outlineLevel="0" collapsed="false">
      <c r="A559" s="80"/>
      <c r="D559" s="80"/>
      <c r="E559" s="80"/>
      <c r="F559" s="82"/>
      <c r="I559" s="82"/>
      <c r="K559" s="80"/>
      <c r="L559" s="80"/>
      <c r="M559" s="82"/>
      <c r="P559" s="82"/>
    </row>
    <row r="560" s="81" customFormat="true" ht="15.75" hidden="false" customHeight="true" outlineLevel="0" collapsed="false">
      <c r="A560" s="80"/>
      <c r="D560" s="80"/>
      <c r="E560" s="80"/>
      <c r="F560" s="82"/>
      <c r="I560" s="82"/>
      <c r="K560" s="80"/>
      <c r="L560" s="80"/>
      <c r="M560" s="82"/>
      <c r="P560" s="82"/>
    </row>
    <row r="561" s="81" customFormat="true" ht="15.75" hidden="false" customHeight="true" outlineLevel="0" collapsed="false">
      <c r="A561" s="80"/>
      <c r="D561" s="80"/>
      <c r="E561" s="80"/>
      <c r="F561" s="82"/>
      <c r="I561" s="82"/>
      <c r="K561" s="80"/>
      <c r="L561" s="80"/>
      <c r="M561" s="82"/>
      <c r="P561" s="82"/>
    </row>
    <row r="562" s="81" customFormat="true" ht="15.75" hidden="false" customHeight="true" outlineLevel="0" collapsed="false">
      <c r="A562" s="80"/>
      <c r="D562" s="80"/>
      <c r="E562" s="80"/>
      <c r="F562" s="82"/>
      <c r="I562" s="82"/>
      <c r="K562" s="80"/>
      <c r="L562" s="80"/>
      <c r="M562" s="82"/>
      <c r="P562" s="82"/>
    </row>
    <row r="563" s="81" customFormat="true" ht="15.75" hidden="false" customHeight="true" outlineLevel="0" collapsed="false">
      <c r="A563" s="80"/>
      <c r="D563" s="80"/>
      <c r="E563" s="80"/>
      <c r="F563" s="82"/>
      <c r="I563" s="82"/>
      <c r="K563" s="80"/>
      <c r="L563" s="80"/>
      <c r="M563" s="82"/>
      <c r="P563" s="82"/>
    </row>
    <row r="564" s="81" customFormat="true" ht="15.75" hidden="false" customHeight="true" outlineLevel="0" collapsed="false">
      <c r="A564" s="80"/>
      <c r="D564" s="80"/>
      <c r="E564" s="80"/>
      <c r="F564" s="82"/>
      <c r="I564" s="82"/>
      <c r="K564" s="80"/>
      <c r="L564" s="80"/>
      <c r="M564" s="82"/>
      <c r="P564" s="82"/>
    </row>
    <row r="565" s="81" customFormat="true" ht="15.75" hidden="false" customHeight="true" outlineLevel="0" collapsed="false">
      <c r="A565" s="80"/>
      <c r="D565" s="80"/>
      <c r="E565" s="80"/>
      <c r="F565" s="82"/>
      <c r="I565" s="82"/>
      <c r="K565" s="80"/>
      <c r="L565" s="80"/>
      <c r="M565" s="82"/>
      <c r="P565" s="82"/>
    </row>
    <row r="566" s="81" customFormat="true" ht="15.75" hidden="false" customHeight="true" outlineLevel="0" collapsed="false">
      <c r="A566" s="80"/>
      <c r="D566" s="80"/>
      <c r="E566" s="80"/>
      <c r="F566" s="82"/>
      <c r="I566" s="82"/>
      <c r="K566" s="80"/>
      <c r="L566" s="80"/>
      <c r="M566" s="82"/>
      <c r="P566" s="82"/>
    </row>
    <row r="567" s="81" customFormat="true" ht="15.75" hidden="false" customHeight="true" outlineLevel="0" collapsed="false">
      <c r="A567" s="80"/>
      <c r="D567" s="80"/>
      <c r="E567" s="80"/>
      <c r="F567" s="82"/>
      <c r="I567" s="82"/>
      <c r="K567" s="80"/>
      <c r="L567" s="80"/>
      <c r="M567" s="82"/>
      <c r="P567" s="82"/>
    </row>
    <row r="568" s="81" customFormat="true" ht="15.75" hidden="false" customHeight="true" outlineLevel="0" collapsed="false">
      <c r="A568" s="80"/>
      <c r="D568" s="80"/>
      <c r="E568" s="80"/>
      <c r="F568" s="82"/>
      <c r="I568" s="82"/>
      <c r="K568" s="80"/>
      <c r="L568" s="80"/>
      <c r="M568" s="82"/>
      <c r="P568" s="82"/>
    </row>
    <row r="569" s="81" customFormat="true" ht="15.75" hidden="false" customHeight="true" outlineLevel="0" collapsed="false">
      <c r="A569" s="80"/>
      <c r="D569" s="80"/>
      <c r="E569" s="80"/>
      <c r="F569" s="82"/>
      <c r="I569" s="82"/>
      <c r="K569" s="80"/>
      <c r="L569" s="80"/>
      <c r="M569" s="82"/>
      <c r="P569" s="82"/>
    </row>
    <row r="570" s="81" customFormat="true" ht="15.75" hidden="false" customHeight="true" outlineLevel="0" collapsed="false">
      <c r="A570" s="80"/>
      <c r="D570" s="80"/>
      <c r="E570" s="80"/>
      <c r="F570" s="82"/>
      <c r="I570" s="82"/>
      <c r="K570" s="80"/>
      <c r="L570" s="80"/>
      <c r="M570" s="82"/>
      <c r="P570" s="82"/>
    </row>
    <row r="571" s="81" customFormat="true" ht="15.75" hidden="false" customHeight="true" outlineLevel="0" collapsed="false">
      <c r="A571" s="80"/>
      <c r="D571" s="80"/>
      <c r="E571" s="80"/>
      <c r="F571" s="82"/>
      <c r="I571" s="82"/>
      <c r="K571" s="80"/>
      <c r="L571" s="80"/>
      <c r="M571" s="82"/>
      <c r="P571" s="82"/>
    </row>
    <row r="572" s="81" customFormat="true" ht="15.75" hidden="false" customHeight="true" outlineLevel="0" collapsed="false">
      <c r="A572" s="80"/>
      <c r="D572" s="80"/>
      <c r="E572" s="80"/>
      <c r="F572" s="82"/>
      <c r="I572" s="82"/>
      <c r="K572" s="80"/>
      <c r="L572" s="80"/>
      <c r="M572" s="82"/>
      <c r="P572" s="82"/>
    </row>
    <row r="573" s="81" customFormat="true" ht="15.75" hidden="false" customHeight="true" outlineLevel="0" collapsed="false">
      <c r="A573" s="80"/>
      <c r="D573" s="80"/>
      <c r="E573" s="80"/>
      <c r="F573" s="82"/>
      <c r="I573" s="82"/>
      <c r="K573" s="80"/>
      <c r="L573" s="80"/>
      <c r="M573" s="82"/>
      <c r="P573" s="82"/>
    </row>
    <row r="574" s="81" customFormat="true" ht="15.75" hidden="false" customHeight="true" outlineLevel="0" collapsed="false">
      <c r="A574" s="80"/>
      <c r="D574" s="80"/>
      <c r="E574" s="80"/>
      <c r="F574" s="82"/>
      <c r="I574" s="82"/>
      <c r="K574" s="80"/>
      <c r="L574" s="80"/>
      <c r="M574" s="82"/>
      <c r="P574" s="82"/>
    </row>
    <row r="575" s="81" customFormat="true" ht="15.75" hidden="false" customHeight="true" outlineLevel="0" collapsed="false">
      <c r="A575" s="80"/>
      <c r="D575" s="80"/>
      <c r="E575" s="80"/>
      <c r="F575" s="82"/>
      <c r="I575" s="82"/>
      <c r="K575" s="80"/>
      <c r="L575" s="80"/>
      <c r="M575" s="82"/>
      <c r="P575" s="82"/>
    </row>
    <row r="576" s="81" customFormat="true" ht="15.75" hidden="false" customHeight="true" outlineLevel="0" collapsed="false">
      <c r="A576" s="80"/>
      <c r="D576" s="80"/>
      <c r="E576" s="80"/>
      <c r="F576" s="82"/>
      <c r="I576" s="82"/>
      <c r="K576" s="80"/>
      <c r="L576" s="80"/>
      <c r="M576" s="82"/>
      <c r="P576" s="82"/>
    </row>
    <row r="577" s="81" customFormat="true" ht="15.75" hidden="false" customHeight="true" outlineLevel="0" collapsed="false">
      <c r="A577" s="80"/>
      <c r="D577" s="80"/>
      <c r="E577" s="80"/>
      <c r="F577" s="82"/>
      <c r="I577" s="82"/>
      <c r="K577" s="80"/>
      <c r="L577" s="80"/>
      <c r="M577" s="82"/>
      <c r="P577" s="82"/>
    </row>
    <row r="578" s="81" customFormat="true" ht="15.75" hidden="false" customHeight="true" outlineLevel="0" collapsed="false">
      <c r="A578" s="80"/>
      <c r="D578" s="80"/>
      <c r="E578" s="80"/>
      <c r="F578" s="82"/>
      <c r="I578" s="82"/>
      <c r="K578" s="80"/>
      <c r="L578" s="80"/>
      <c r="M578" s="82"/>
      <c r="P578" s="82"/>
    </row>
    <row r="579" s="81" customFormat="true" ht="15.75" hidden="false" customHeight="true" outlineLevel="0" collapsed="false">
      <c r="A579" s="80"/>
      <c r="D579" s="80"/>
      <c r="E579" s="80"/>
      <c r="F579" s="82"/>
      <c r="I579" s="82"/>
      <c r="K579" s="80"/>
      <c r="L579" s="80"/>
      <c r="M579" s="82"/>
      <c r="P579" s="82"/>
    </row>
    <row r="580" s="81" customFormat="true" ht="15.75" hidden="false" customHeight="true" outlineLevel="0" collapsed="false">
      <c r="A580" s="80"/>
      <c r="D580" s="80"/>
      <c r="E580" s="80"/>
      <c r="F580" s="82"/>
      <c r="I580" s="82"/>
      <c r="K580" s="80"/>
      <c r="L580" s="80"/>
      <c r="M580" s="82"/>
      <c r="P580" s="82"/>
    </row>
    <row r="581" s="81" customFormat="true" ht="15.75" hidden="false" customHeight="true" outlineLevel="0" collapsed="false">
      <c r="A581" s="80"/>
      <c r="D581" s="80"/>
      <c r="E581" s="80"/>
      <c r="F581" s="82"/>
      <c r="I581" s="82"/>
      <c r="K581" s="80"/>
      <c r="L581" s="80"/>
      <c r="M581" s="82"/>
      <c r="P581" s="82"/>
    </row>
    <row r="582" s="81" customFormat="true" ht="15.75" hidden="false" customHeight="true" outlineLevel="0" collapsed="false">
      <c r="A582" s="80"/>
      <c r="D582" s="80"/>
      <c r="E582" s="80"/>
      <c r="F582" s="82"/>
      <c r="I582" s="82"/>
      <c r="K582" s="80"/>
      <c r="L582" s="80"/>
      <c r="M582" s="82"/>
      <c r="P582" s="82"/>
    </row>
    <row r="583" s="81" customFormat="true" ht="15.75" hidden="false" customHeight="true" outlineLevel="0" collapsed="false">
      <c r="A583" s="80"/>
      <c r="D583" s="80"/>
      <c r="E583" s="80"/>
      <c r="F583" s="82"/>
      <c r="I583" s="82"/>
      <c r="K583" s="80"/>
      <c r="L583" s="80"/>
      <c r="M583" s="82"/>
      <c r="P583" s="82"/>
    </row>
    <row r="584" s="81" customFormat="true" ht="15.75" hidden="false" customHeight="true" outlineLevel="0" collapsed="false">
      <c r="A584" s="80"/>
      <c r="D584" s="80"/>
      <c r="E584" s="80"/>
      <c r="F584" s="82"/>
      <c r="I584" s="82"/>
      <c r="K584" s="80"/>
      <c r="L584" s="80"/>
      <c r="M584" s="82"/>
      <c r="P584" s="82"/>
    </row>
    <row r="585" s="81" customFormat="true" ht="15.75" hidden="false" customHeight="true" outlineLevel="0" collapsed="false">
      <c r="A585" s="80"/>
      <c r="D585" s="80"/>
      <c r="E585" s="80"/>
      <c r="F585" s="82"/>
      <c r="I585" s="82"/>
      <c r="K585" s="80"/>
      <c r="L585" s="80"/>
      <c r="M585" s="82"/>
      <c r="P585" s="82"/>
    </row>
    <row r="586" s="81" customFormat="true" ht="15.75" hidden="false" customHeight="true" outlineLevel="0" collapsed="false">
      <c r="A586" s="80"/>
      <c r="D586" s="80"/>
      <c r="E586" s="80"/>
      <c r="F586" s="82"/>
      <c r="I586" s="82"/>
      <c r="K586" s="80"/>
      <c r="L586" s="80"/>
      <c r="M586" s="82"/>
      <c r="P586" s="82"/>
    </row>
    <row r="587" s="81" customFormat="true" ht="15.75" hidden="false" customHeight="true" outlineLevel="0" collapsed="false">
      <c r="A587" s="80"/>
      <c r="D587" s="80"/>
      <c r="E587" s="80"/>
      <c r="F587" s="82"/>
      <c r="I587" s="82"/>
      <c r="K587" s="80"/>
      <c r="L587" s="80"/>
      <c r="M587" s="82"/>
      <c r="P587" s="82"/>
    </row>
    <row r="588" s="81" customFormat="true" ht="15.75" hidden="false" customHeight="true" outlineLevel="0" collapsed="false">
      <c r="A588" s="80"/>
      <c r="D588" s="80"/>
      <c r="E588" s="80"/>
      <c r="F588" s="82"/>
      <c r="I588" s="82"/>
      <c r="K588" s="80"/>
      <c r="L588" s="80"/>
      <c r="M588" s="82"/>
      <c r="P588" s="82"/>
    </row>
    <row r="589" s="81" customFormat="true" ht="15.75" hidden="false" customHeight="true" outlineLevel="0" collapsed="false">
      <c r="A589" s="80"/>
      <c r="D589" s="80"/>
      <c r="E589" s="80"/>
      <c r="F589" s="82"/>
      <c r="I589" s="82"/>
      <c r="K589" s="80"/>
      <c r="L589" s="80"/>
      <c r="M589" s="82"/>
      <c r="P589" s="82"/>
    </row>
    <row r="590" s="81" customFormat="true" ht="15.75" hidden="false" customHeight="true" outlineLevel="0" collapsed="false">
      <c r="A590" s="80"/>
      <c r="D590" s="80"/>
      <c r="E590" s="80"/>
      <c r="F590" s="82"/>
      <c r="I590" s="82"/>
      <c r="K590" s="80"/>
      <c r="L590" s="80"/>
      <c r="M590" s="82"/>
      <c r="P590" s="82"/>
    </row>
    <row r="591" s="81" customFormat="true" ht="15.75" hidden="false" customHeight="true" outlineLevel="0" collapsed="false">
      <c r="A591" s="80"/>
      <c r="D591" s="80"/>
      <c r="E591" s="80"/>
      <c r="F591" s="82"/>
      <c r="I591" s="82"/>
      <c r="K591" s="80"/>
      <c r="L591" s="80"/>
      <c r="M591" s="82"/>
      <c r="P591" s="82"/>
    </row>
    <row r="592" s="81" customFormat="true" ht="15.75" hidden="false" customHeight="true" outlineLevel="0" collapsed="false">
      <c r="A592" s="80"/>
      <c r="D592" s="80"/>
      <c r="E592" s="80"/>
      <c r="F592" s="82"/>
      <c r="I592" s="82"/>
      <c r="K592" s="80"/>
      <c r="L592" s="80"/>
      <c r="M592" s="82"/>
      <c r="P592" s="82"/>
    </row>
    <row r="593" s="81" customFormat="true" ht="15.75" hidden="false" customHeight="true" outlineLevel="0" collapsed="false">
      <c r="A593" s="80"/>
      <c r="D593" s="80"/>
      <c r="E593" s="80"/>
      <c r="F593" s="82"/>
      <c r="I593" s="82"/>
      <c r="K593" s="80"/>
      <c r="L593" s="80"/>
      <c r="M593" s="82"/>
      <c r="P593" s="82"/>
    </row>
    <row r="594" s="81" customFormat="true" ht="15.75" hidden="false" customHeight="true" outlineLevel="0" collapsed="false">
      <c r="A594" s="80"/>
      <c r="D594" s="80"/>
      <c r="E594" s="80"/>
      <c r="F594" s="82"/>
      <c r="I594" s="82"/>
      <c r="K594" s="80"/>
      <c r="L594" s="80"/>
      <c r="M594" s="82"/>
      <c r="P594" s="82"/>
    </row>
    <row r="595" s="81" customFormat="true" ht="15.75" hidden="false" customHeight="true" outlineLevel="0" collapsed="false">
      <c r="A595" s="80"/>
      <c r="D595" s="80"/>
      <c r="E595" s="80"/>
      <c r="F595" s="82"/>
      <c r="I595" s="82"/>
      <c r="K595" s="80"/>
      <c r="L595" s="80"/>
      <c r="M595" s="82"/>
      <c r="P595" s="82"/>
    </row>
    <row r="596" s="81" customFormat="true" ht="15.75" hidden="false" customHeight="true" outlineLevel="0" collapsed="false">
      <c r="A596" s="80"/>
      <c r="D596" s="80"/>
      <c r="E596" s="80"/>
      <c r="F596" s="82"/>
      <c r="I596" s="82"/>
      <c r="K596" s="80"/>
      <c r="L596" s="80"/>
      <c r="M596" s="82"/>
      <c r="P596" s="82"/>
    </row>
    <row r="597" s="81" customFormat="true" ht="15.75" hidden="false" customHeight="true" outlineLevel="0" collapsed="false">
      <c r="A597" s="80"/>
      <c r="D597" s="80"/>
      <c r="E597" s="80"/>
      <c r="F597" s="82"/>
      <c r="I597" s="82"/>
      <c r="K597" s="80"/>
      <c r="L597" s="80"/>
      <c r="M597" s="82"/>
      <c r="P597" s="82"/>
    </row>
    <row r="598" s="81" customFormat="true" ht="15.75" hidden="false" customHeight="true" outlineLevel="0" collapsed="false">
      <c r="A598" s="80"/>
      <c r="D598" s="80"/>
      <c r="E598" s="80"/>
      <c r="F598" s="82"/>
      <c r="I598" s="82"/>
      <c r="K598" s="80"/>
      <c r="L598" s="80"/>
      <c r="M598" s="82"/>
      <c r="P598" s="82"/>
    </row>
    <row r="599" s="81" customFormat="true" ht="15.75" hidden="false" customHeight="true" outlineLevel="0" collapsed="false">
      <c r="A599" s="80"/>
      <c r="D599" s="80"/>
      <c r="E599" s="80"/>
      <c r="F599" s="82"/>
      <c r="I599" s="82"/>
      <c r="K599" s="80"/>
      <c r="L599" s="80"/>
      <c r="M599" s="82"/>
      <c r="P599" s="82"/>
    </row>
    <row r="600" s="81" customFormat="true" ht="15.75" hidden="false" customHeight="true" outlineLevel="0" collapsed="false">
      <c r="A600" s="80"/>
      <c r="D600" s="80"/>
      <c r="E600" s="80"/>
      <c r="F600" s="82"/>
      <c r="I600" s="82"/>
      <c r="K600" s="80"/>
      <c r="L600" s="80"/>
      <c r="M600" s="82"/>
      <c r="P600" s="82"/>
    </row>
    <row r="601" s="81" customFormat="true" ht="15.75" hidden="false" customHeight="true" outlineLevel="0" collapsed="false">
      <c r="A601" s="80"/>
      <c r="D601" s="80"/>
      <c r="E601" s="80"/>
      <c r="F601" s="82"/>
      <c r="I601" s="82"/>
      <c r="K601" s="80"/>
      <c r="L601" s="80"/>
      <c r="M601" s="82"/>
      <c r="P601" s="82"/>
    </row>
    <row r="602" s="81" customFormat="true" ht="15.75" hidden="false" customHeight="true" outlineLevel="0" collapsed="false">
      <c r="A602" s="80"/>
      <c r="D602" s="80"/>
      <c r="E602" s="80"/>
      <c r="F602" s="82"/>
      <c r="I602" s="82"/>
      <c r="K602" s="80"/>
      <c r="L602" s="80"/>
      <c r="M602" s="82"/>
      <c r="P602" s="82"/>
    </row>
    <row r="603" s="81" customFormat="true" ht="15.75" hidden="false" customHeight="true" outlineLevel="0" collapsed="false">
      <c r="A603" s="80"/>
      <c r="D603" s="80"/>
      <c r="E603" s="80"/>
      <c r="F603" s="82"/>
      <c r="I603" s="82"/>
      <c r="K603" s="80"/>
      <c r="L603" s="80"/>
      <c r="M603" s="82"/>
      <c r="P603" s="82"/>
    </row>
    <row r="604" s="81" customFormat="true" ht="15.75" hidden="false" customHeight="true" outlineLevel="0" collapsed="false">
      <c r="A604" s="80"/>
      <c r="D604" s="80"/>
      <c r="E604" s="80"/>
      <c r="F604" s="82"/>
      <c r="I604" s="82"/>
      <c r="K604" s="80"/>
      <c r="L604" s="80"/>
      <c r="M604" s="82"/>
      <c r="P604" s="82"/>
    </row>
    <row r="605" s="81" customFormat="true" ht="15.75" hidden="false" customHeight="true" outlineLevel="0" collapsed="false">
      <c r="A605" s="80"/>
      <c r="D605" s="80"/>
      <c r="E605" s="80"/>
      <c r="F605" s="82"/>
      <c r="I605" s="82"/>
      <c r="K605" s="80"/>
      <c r="L605" s="80"/>
      <c r="M605" s="82"/>
      <c r="P605" s="82"/>
    </row>
    <row r="606" s="81" customFormat="true" ht="15.75" hidden="false" customHeight="true" outlineLevel="0" collapsed="false">
      <c r="A606" s="80"/>
      <c r="D606" s="80"/>
      <c r="E606" s="80"/>
      <c r="F606" s="82"/>
      <c r="I606" s="82"/>
      <c r="K606" s="80"/>
      <c r="L606" s="80"/>
      <c r="M606" s="82"/>
      <c r="P606" s="82"/>
    </row>
    <row r="607" s="81" customFormat="true" ht="15.75" hidden="false" customHeight="true" outlineLevel="0" collapsed="false">
      <c r="A607" s="80"/>
      <c r="D607" s="80"/>
      <c r="E607" s="80"/>
      <c r="F607" s="82"/>
      <c r="I607" s="82"/>
      <c r="K607" s="80"/>
      <c r="L607" s="80"/>
      <c r="M607" s="82"/>
      <c r="P607" s="82"/>
    </row>
    <row r="608" s="81" customFormat="true" ht="15.75" hidden="false" customHeight="true" outlineLevel="0" collapsed="false">
      <c r="A608" s="80"/>
      <c r="D608" s="80"/>
      <c r="E608" s="80"/>
      <c r="F608" s="82"/>
      <c r="I608" s="82"/>
      <c r="K608" s="80"/>
      <c r="L608" s="80"/>
      <c r="M608" s="82"/>
      <c r="P608" s="82"/>
    </row>
    <row r="609" s="81" customFormat="true" ht="15.75" hidden="false" customHeight="true" outlineLevel="0" collapsed="false">
      <c r="A609" s="80"/>
      <c r="D609" s="80"/>
      <c r="E609" s="80"/>
      <c r="F609" s="82"/>
      <c r="I609" s="82"/>
      <c r="K609" s="80"/>
      <c r="L609" s="80"/>
      <c r="M609" s="82"/>
      <c r="P609" s="82"/>
    </row>
    <row r="610" s="81" customFormat="true" ht="15.75" hidden="false" customHeight="true" outlineLevel="0" collapsed="false">
      <c r="A610" s="80"/>
      <c r="D610" s="80"/>
      <c r="E610" s="80"/>
      <c r="F610" s="82"/>
      <c r="I610" s="82"/>
      <c r="K610" s="80"/>
      <c r="L610" s="80"/>
      <c r="M610" s="82"/>
      <c r="P610" s="82"/>
    </row>
    <row r="611" s="81" customFormat="true" ht="15.75" hidden="false" customHeight="true" outlineLevel="0" collapsed="false">
      <c r="A611" s="80"/>
      <c r="D611" s="80"/>
      <c r="E611" s="80"/>
      <c r="F611" s="82"/>
      <c r="I611" s="82"/>
      <c r="K611" s="80"/>
      <c r="L611" s="80"/>
      <c r="M611" s="82"/>
      <c r="P611" s="82"/>
    </row>
    <row r="612" s="81" customFormat="true" ht="15.75" hidden="false" customHeight="true" outlineLevel="0" collapsed="false">
      <c r="A612" s="80"/>
      <c r="D612" s="80"/>
      <c r="E612" s="80"/>
      <c r="F612" s="82"/>
      <c r="I612" s="82"/>
      <c r="K612" s="80"/>
      <c r="L612" s="80"/>
      <c r="M612" s="82"/>
      <c r="P612" s="82"/>
    </row>
    <row r="613" s="81" customFormat="true" ht="15.75" hidden="false" customHeight="true" outlineLevel="0" collapsed="false">
      <c r="A613" s="80"/>
      <c r="D613" s="80"/>
      <c r="E613" s="80"/>
      <c r="F613" s="82"/>
      <c r="I613" s="82"/>
      <c r="K613" s="80"/>
      <c r="L613" s="80"/>
      <c r="M613" s="82"/>
      <c r="P613" s="82"/>
    </row>
    <row r="614" s="81" customFormat="true" ht="15.75" hidden="false" customHeight="true" outlineLevel="0" collapsed="false">
      <c r="A614" s="80"/>
      <c r="D614" s="80"/>
      <c r="E614" s="80"/>
      <c r="F614" s="82"/>
      <c r="I614" s="82"/>
      <c r="K614" s="80"/>
      <c r="L614" s="80"/>
      <c r="M614" s="82"/>
      <c r="P614" s="82"/>
    </row>
    <row r="615" s="81" customFormat="true" ht="15.75" hidden="false" customHeight="true" outlineLevel="0" collapsed="false">
      <c r="A615" s="80"/>
      <c r="D615" s="80"/>
      <c r="E615" s="80"/>
      <c r="F615" s="82"/>
      <c r="I615" s="82"/>
      <c r="K615" s="80"/>
      <c r="L615" s="80"/>
      <c r="M615" s="82"/>
      <c r="P615" s="82"/>
    </row>
    <row r="616" s="81" customFormat="true" ht="15.75" hidden="false" customHeight="true" outlineLevel="0" collapsed="false">
      <c r="A616" s="80"/>
      <c r="D616" s="80"/>
      <c r="E616" s="80"/>
      <c r="F616" s="82"/>
      <c r="I616" s="82"/>
      <c r="K616" s="80"/>
      <c r="L616" s="80"/>
      <c r="M616" s="82"/>
      <c r="P616" s="82"/>
    </row>
    <row r="617" s="81" customFormat="true" ht="15.75" hidden="false" customHeight="true" outlineLevel="0" collapsed="false">
      <c r="A617" s="80"/>
      <c r="D617" s="80"/>
      <c r="E617" s="80"/>
      <c r="F617" s="82"/>
      <c r="I617" s="82"/>
      <c r="K617" s="80"/>
      <c r="L617" s="80"/>
      <c r="M617" s="82"/>
      <c r="P617" s="82"/>
    </row>
    <row r="618" s="81" customFormat="true" ht="15.75" hidden="false" customHeight="true" outlineLevel="0" collapsed="false">
      <c r="A618" s="80"/>
      <c r="D618" s="80"/>
      <c r="E618" s="80"/>
      <c r="F618" s="82"/>
      <c r="I618" s="82"/>
      <c r="K618" s="80"/>
      <c r="L618" s="80"/>
      <c r="M618" s="82"/>
      <c r="P618" s="82"/>
    </row>
    <row r="619" s="81" customFormat="true" ht="15.75" hidden="false" customHeight="true" outlineLevel="0" collapsed="false">
      <c r="A619" s="80"/>
      <c r="D619" s="80"/>
      <c r="E619" s="80"/>
      <c r="F619" s="82"/>
      <c r="I619" s="82"/>
      <c r="K619" s="80"/>
      <c r="L619" s="80"/>
      <c r="M619" s="82"/>
      <c r="P619" s="82"/>
    </row>
    <row r="620" s="81" customFormat="true" ht="15.75" hidden="false" customHeight="true" outlineLevel="0" collapsed="false">
      <c r="A620" s="80"/>
      <c r="D620" s="80"/>
      <c r="E620" s="80"/>
      <c r="F620" s="82"/>
      <c r="I620" s="82"/>
      <c r="K620" s="80"/>
      <c r="L620" s="80"/>
      <c r="M620" s="82"/>
      <c r="P620" s="82"/>
    </row>
    <row r="621" s="81" customFormat="true" ht="15.75" hidden="false" customHeight="true" outlineLevel="0" collapsed="false">
      <c r="A621" s="80"/>
      <c r="D621" s="80"/>
      <c r="E621" s="80"/>
      <c r="F621" s="82"/>
      <c r="I621" s="82"/>
      <c r="K621" s="80"/>
      <c r="L621" s="80"/>
      <c r="M621" s="82"/>
      <c r="P621" s="82"/>
    </row>
    <row r="622" s="81" customFormat="true" ht="15.75" hidden="false" customHeight="true" outlineLevel="0" collapsed="false">
      <c r="A622" s="80"/>
      <c r="D622" s="80"/>
      <c r="E622" s="80"/>
      <c r="F622" s="82"/>
      <c r="I622" s="82"/>
      <c r="K622" s="80"/>
      <c r="L622" s="80"/>
      <c r="M622" s="82"/>
      <c r="P622" s="82"/>
    </row>
    <row r="623" s="81" customFormat="true" ht="15.75" hidden="false" customHeight="true" outlineLevel="0" collapsed="false">
      <c r="A623" s="80"/>
      <c r="D623" s="80"/>
      <c r="E623" s="80"/>
      <c r="F623" s="82"/>
      <c r="I623" s="82"/>
      <c r="K623" s="80"/>
      <c r="L623" s="80"/>
      <c r="M623" s="82"/>
      <c r="P623" s="82"/>
    </row>
    <row r="624" s="81" customFormat="true" ht="15.75" hidden="false" customHeight="true" outlineLevel="0" collapsed="false">
      <c r="A624" s="80"/>
      <c r="D624" s="80"/>
      <c r="E624" s="80"/>
      <c r="F624" s="82"/>
      <c r="I624" s="82"/>
      <c r="K624" s="80"/>
      <c r="L624" s="80"/>
      <c r="M624" s="82"/>
      <c r="P624" s="82"/>
    </row>
    <row r="625" s="81" customFormat="true" ht="15.75" hidden="false" customHeight="true" outlineLevel="0" collapsed="false">
      <c r="A625" s="80"/>
      <c r="D625" s="80"/>
      <c r="E625" s="80"/>
      <c r="F625" s="82"/>
      <c r="I625" s="82"/>
      <c r="K625" s="80"/>
      <c r="L625" s="80"/>
      <c r="M625" s="82"/>
      <c r="P625" s="82"/>
    </row>
    <row r="626" s="81" customFormat="true" ht="15.75" hidden="false" customHeight="true" outlineLevel="0" collapsed="false">
      <c r="A626" s="80"/>
      <c r="D626" s="80"/>
      <c r="E626" s="80"/>
      <c r="F626" s="82"/>
      <c r="I626" s="82"/>
      <c r="K626" s="80"/>
      <c r="L626" s="80"/>
      <c r="M626" s="82"/>
      <c r="P626" s="82"/>
    </row>
    <row r="627" s="81" customFormat="true" ht="15.75" hidden="false" customHeight="true" outlineLevel="0" collapsed="false">
      <c r="A627" s="80"/>
      <c r="D627" s="80"/>
      <c r="E627" s="80"/>
      <c r="F627" s="82"/>
      <c r="I627" s="82"/>
      <c r="K627" s="80"/>
      <c r="L627" s="80"/>
      <c r="M627" s="82"/>
      <c r="P627" s="82"/>
    </row>
    <row r="628" s="81" customFormat="true" ht="15.75" hidden="false" customHeight="true" outlineLevel="0" collapsed="false">
      <c r="A628" s="80"/>
      <c r="D628" s="80"/>
      <c r="E628" s="80"/>
      <c r="F628" s="82"/>
      <c r="I628" s="82"/>
      <c r="K628" s="80"/>
      <c r="L628" s="80"/>
      <c r="M628" s="82"/>
      <c r="P628" s="82"/>
    </row>
    <row r="629" s="81" customFormat="true" ht="15.75" hidden="false" customHeight="true" outlineLevel="0" collapsed="false">
      <c r="A629" s="80"/>
      <c r="D629" s="80"/>
      <c r="E629" s="80"/>
      <c r="F629" s="82"/>
      <c r="I629" s="82"/>
      <c r="K629" s="80"/>
      <c r="L629" s="80"/>
      <c r="M629" s="82"/>
      <c r="P629" s="82"/>
    </row>
    <row r="630" s="81" customFormat="true" ht="15.75" hidden="false" customHeight="true" outlineLevel="0" collapsed="false">
      <c r="A630" s="80"/>
      <c r="D630" s="80"/>
      <c r="E630" s="80"/>
      <c r="F630" s="82"/>
      <c r="I630" s="82"/>
      <c r="K630" s="80"/>
      <c r="L630" s="80"/>
      <c r="M630" s="82"/>
      <c r="P630" s="82"/>
    </row>
    <row r="631" s="81" customFormat="true" ht="15.75" hidden="false" customHeight="true" outlineLevel="0" collapsed="false">
      <c r="A631" s="80"/>
      <c r="D631" s="80"/>
      <c r="E631" s="80"/>
      <c r="F631" s="82"/>
      <c r="I631" s="82"/>
      <c r="K631" s="80"/>
      <c r="L631" s="80"/>
      <c r="M631" s="82"/>
      <c r="P631" s="82"/>
    </row>
    <row r="632" s="81" customFormat="true" ht="15.75" hidden="false" customHeight="true" outlineLevel="0" collapsed="false">
      <c r="A632" s="80"/>
      <c r="D632" s="80"/>
      <c r="E632" s="80"/>
      <c r="F632" s="82"/>
      <c r="I632" s="82"/>
      <c r="K632" s="80"/>
      <c r="L632" s="80"/>
      <c r="M632" s="82"/>
      <c r="P632" s="82"/>
    </row>
    <row r="633" s="81" customFormat="true" ht="15.75" hidden="false" customHeight="true" outlineLevel="0" collapsed="false">
      <c r="A633" s="80"/>
      <c r="D633" s="80"/>
      <c r="E633" s="80"/>
      <c r="F633" s="82"/>
      <c r="I633" s="82"/>
      <c r="K633" s="80"/>
      <c r="L633" s="80"/>
      <c r="M633" s="82"/>
      <c r="P633" s="82"/>
    </row>
    <row r="634" s="81" customFormat="true" ht="15.75" hidden="false" customHeight="true" outlineLevel="0" collapsed="false">
      <c r="A634" s="80"/>
      <c r="D634" s="80"/>
      <c r="E634" s="80"/>
      <c r="F634" s="82"/>
      <c r="I634" s="82"/>
      <c r="K634" s="80"/>
      <c r="L634" s="80"/>
      <c r="M634" s="82"/>
      <c r="P634" s="82"/>
    </row>
    <row r="635" s="81" customFormat="true" ht="15.75" hidden="false" customHeight="true" outlineLevel="0" collapsed="false">
      <c r="A635" s="80"/>
      <c r="D635" s="80"/>
      <c r="E635" s="80"/>
      <c r="F635" s="82"/>
      <c r="I635" s="82"/>
      <c r="K635" s="80"/>
      <c r="L635" s="80"/>
      <c r="M635" s="82"/>
      <c r="P635" s="82"/>
    </row>
    <row r="636" s="81" customFormat="true" ht="15.75" hidden="false" customHeight="true" outlineLevel="0" collapsed="false">
      <c r="A636" s="80"/>
      <c r="D636" s="80"/>
      <c r="E636" s="80"/>
      <c r="F636" s="82"/>
      <c r="I636" s="82"/>
      <c r="K636" s="80"/>
      <c r="L636" s="80"/>
      <c r="M636" s="82"/>
      <c r="P636" s="82"/>
    </row>
    <row r="637" s="81" customFormat="true" ht="15.75" hidden="false" customHeight="true" outlineLevel="0" collapsed="false">
      <c r="A637" s="80"/>
      <c r="D637" s="80"/>
      <c r="E637" s="80"/>
      <c r="F637" s="82"/>
      <c r="I637" s="82"/>
      <c r="K637" s="80"/>
      <c r="L637" s="80"/>
      <c r="M637" s="82"/>
      <c r="P637" s="82"/>
    </row>
    <row r="638" s="81" customFormat="true" ht="15.75" hidden="false" customHeight="true" outlineLevel="0" collapsed="false">
      <c r="A638" s="80"/>
      <c r="D638" s="80"/>
      <c r="E638" s="80"/>
      <c r="F638" s="82"/>
      <c r="I638" s="82"/>
      <c r="K638" s="80"/>
      <c r="L638" s="80"/>
      <c r="M638" s="82"/>
      <c r="P638" s="82"/>
    </row>
    <row r="639" s="81" customFormat="true" ht="15.75" hidden="false" customHeight="true" outlineLevel="0" collapsed="false">
      <c r="A639" s="80"/>
      <c r="D639" s="80"/>
      <c r="E639" s="80"/>
      <c r="F639" s="82"/>
      <c r="I639" s="82"/>
      <c r="K639" s="80"/>
      <c r="L639" s="80"/>
      <c r="M639" s="82"/>
      <c r="P639" s="82"/>
    </row>
    <row r="640" s="81" customFormat="true" ht="15.75" hidden="false" customHeight="true" outlineLevel="0" collapsed="false">
      <c r="A640" s="80"/>
      <c r="D640" s="80"/>
      <c r="E640" s="80"/>
      <c r="F640" s="82"/>
      <c r="I640" s="82"/>
      <c r="K640" s="80"/>
      <c r="L640" s="80"/>
      <c r="M640" s="82"/>
      <c r="P640" s="82"/>
    </row>
    <row r="641" s="81" customFormat="true" ht="15.75" hidden="false" customHeight="true" outlineLevel="0" collapsed="false">
      <c r="A641" s="80"/>
      <c r="D641" s="80"/>
      <c r="E641" s="80"/>
      <c r="F641" s="82"/>
      <c r="I641" s="82"/>
      <c r="K641" s="80"/>
      <c r="L641" s="80"/>
      <c r="M641" s="82"/>
      <c r="P641" s="82"/>
    </row>
    <row r="642" s="81" customFormat="true" ht="15.75" hidden="false" customHeight="true" outlineLevel="0" collapsed="false">
      <c r="A642" s="80"/>
      <c r="D642" s="80"/>
      <c r="E642" s="80"/>
      <c r="F642" s="82"/>
      <c r="I642" s="82"/>
      <c r="K642" s="80"/>
      <c r="L642" s="80"/>
      <c r="M642" s="82"/>
      <c r="P642" s="82"/>
    </row>
    <row r="643" s="81" customFormat="true" ht="15.75" hidden="false" customHeight="true" outlineLevel="0" collapsed="false">
      <c r="A643" s="80"/>
      <c r="D643" s="80"/>
      <c r="E643" s="80"/>
      <c r="F643" s="82"/>
      <c r="I643" s="82"/>
      <c r="K643" s="80"/>
      <c r="L643" s="80"/>
      <c r="M643" s="82"/>
      <c r="P643" s="82"/>
    </row>
    <row r="644" s="81" customFormat="true" ht="15.75" hidden="false" customHeight="true" outlineLevel="0" collapsed="false">
      <c r="A644" s="80"/>
      <c r="D644" s="80"/>
      <c r="E644" s="80"/>
      <c r="F644" s="82"/>
      <c r="I644" s="82"/>
      <c r="K644" s="80"/>
      <c r="L644" s="80"/>
      <c r="M644" s="82"/>
      <c r="P644" s="82"/>
    </row>
    <row r="645" s="81" customFormat="true" ht="15.75" hidden="false" customHeight="true" outlineLevel="0" collapsed="false">
      <c r="A645" s="80"/>
      <c r="D645" s="80"/>
      <c r="E645" s="80"/>
      <c r="F645" s="82"/>
      <c r="I645" s="82"/>
      <c r="K645" s="80"/>
      <c r="L645" s="80"/>
      <c r="M645" s="82"/>
      <c r="P645" s="82"/>
    </row>
    <row r="646" s="81" customFormat="true" ht="15.75" hidden="false" customHeight="true" outlineLevel="0" collapsed="false">
      <c r="A646" s="80"/>
      <c r="D646" s="80"/>
      <c r="E646" s="80"/>
      <c r="F646" s="82"/>
      <c r="I646" s="82"/>
      <c r="K646" s="80"/>
      <c r="L646" s="80"/>
      <c r="M646" s="82"/>
      <c r="P646" s="82"/>
    </row>
    <row r="647" s="81" customFormat="true" ht="15.75" hidden="false" customHeight="true" outlineLevel="0" collapsed="false">
      <c r="A647" s="80"/>
      <c r="D647" s="80"/>
      <c r="E647" s="80"/>
      <c r="F647" s="82"/>
      <c r="I647" s="82"/>
      <c r="K647" s="80"/>
      <c r="L647" s="80"/>
      <c r="M647" s="82"/>
      <c r="P647" s="82"/>
    </row>
    <row r="648" s="81" customFormat="true" ht="15.75" hidden="false" customHeight="true" outlineLevel="0" collapsed="false">
      <c r="A648" s="80"/>
      <c r="D648" s="80"/>
      <c r="E648" s="80"/>
      <c r="F648" s="82"/>
      <c r="I648" s="82"/>
      <c r="K648" s="80"/>
      <c r="L648" s="80"/>
      <c r="M648" s="82"/>
      <c r="P648" s="82"/>
    </row>
    <row r="649" s="81" customFormat="true" ht="15.75" hidden="false" customHeight="true" outlineLevel="0" collapsed="false">
      <c r="A649" s="80"/>
      <c r="D649" s="80"/>
      <c r="E649" s="80"/>
      <c r="F649" s="82"/>
      <c r="I649" s="82"/>
      <c r="K649" s="80"/>
      <c r="L649" s="80"/>
      <c r="M649" s="82"/>
      <c r="P649" s="82"/>
    </row>
    <row r="650" s="81" customFormat="true" ht="15.75" hidden="false" customHeight="true" outlineLevel="0" collapsed="false">
      <c r="A650" s="80"/>
      <c r="D650" s="80"/>
      <c r="E650" s="80"/>
      <c r="F650" s="82"/>
      <c r="I650" s="82"/>
      <c r="K650" s="80"/>
      <c r="L650" s="80"/>
      <c r="M650" s="82"/>
      <c r="P650" s="82"/>
    </row>
    <row r="651" s="81" customFormat="true" ht="15.75" hidden="false" customHeight="true" outlineLevel="0" collapsed="false">
      <c r="A651" s="80"/>
      <c r="D651" s="80"/>
      <c r="E651" s="80"/>
      <c r="F651" s="82"/>
      <c r="I651" s="82"/>
      <c r="K651" s="80"/>
      <c r="L651" s="80"/>
      <c r="M651" s="82"/>
      <c r="P651" s="82"/>
    </row>
    <row r="652" s="81" customFormat="true" ht="15.75" hidden="false" customHeight="true" outlineLevel="0" collapsed="false">
      <c r="A652" s="80"/>
      <c r="D652" s="80"/>
      <c r="E652" s="80"/>
      <c r="F652" s="82"/>
      <c r="I652" s="82"/>
      <c r="K652" s="80"/>
      <c r="L652" s="80"/>
      <c r="M652" s="82"/>
      <c r="P652" s="82"/>
    </row>
    <row r="653" s="81" customFormat="true" ht="15.75" hidden="false" customHeight="true" outlineLevel="0" collapsed="false">
      <c r="A653" s="80"/>
      <c r="D653" s="80"/>
      <c r="E653" s="80"/>
      <c r="F653" s="82"/>
      <c r="I653" s="82"/>
      <c r="K653" s="80"/>
      <c r="L653" s="80"/>
      <c r="M653" s="82"/>
      <c r="P653" s="82"/>
    </row>
    <row r="654" s="81" customFormat="true" ht="15.75" hidden="false" customHeight="true" outlineLevel="0" collapsed="false">
      <c r="A654" s="80"/>
      <c r="D654" s="80"/>
      <c r="E654" s="80"/>
      <c r="F654" s="82"/>
      <c r="I654" s="82"/>
      <c r="K654" s="80"/>
      <c r="L654" s="80"/>
      <c r="M654" s="82"/>
      <c r="P654" s="82"/>
    </row>
    <row r="655" s="81" customFormat="true" ht="15.75" hidden="false" customHeight="true" outlineLevel="0" collapsed="false">
      <c r="A655" s="80"/>
      <c r="D655" s="80"/>
      <c r="E655" s="80"/>
      <c r="F655" s="82"/>
      <c r="I655" s="82"/>
      <c r="K655" s="80"/>
      <c r="L655" s="80"/>
      <c r="M655" s="82"/>
      <c r="P655" s="82"/>
    </row>
    <row r="656" s="81" customFormat="true" ht="15.75" hidden="false" customHeight="true" outlineLevel="0" collapsed="false">
      <c r="A656" s="80"/>
      <c r="D656" s="80"/>
      <c r="E656" s="80"/>
      <c r="F656" s="82"/>
      <c r="I656" s="82"/>
      <c r="K656" s="80"/>
      <c r="L656" s="80"/>
      <c r="M656" s="82"/>
      <c r="P656" s="82"/>
    </row>
    <row r="657" s="81" customFormat="true" ht="15.75" hidden="false" customHeight="true" outlineLevel="0" collapsed="false">
      <c r="A657" s="80"/>
      <c r="D657" s="80"/>
      <c r="E657" s="80"/>
      <c r="F657" s="82"/>
      <c r="I657" s="82"/>
      <c r="K657" s="80"/>
      <c r="L657" s="80"/>
      <c r="M657" s="82"/>
      <c r="P657" s="82"/>
    </row>
    <row r="658" s="81" customFormat="true" ht="15.75" hidden="false" customHeight="true" outlineLevel="0" collapsed="false">
      <c r="A658" s="80"/>
      <c r="D658" s="80"/>
      <c r="E658" s="80"/>
      <c r="F658" s="82"/>
      <c r="I658" s="82"/>
      <c r="K658" s="80"/>
      <c r="L658" s="80"/>
      <c r="M658" s="82"/>
      <c r="P658" s="82"/>
    </row>
    <row r="659" s="81" customFormat="true" ht="15.75" hidden="false" customHeight="true" outlineLevel="0" collapsed="false">
      <c r="A659" s="80"/>
      <c r="D659" s="80"/>
      <c r="E659" s="80"/>
      <c r="F659" s="82"/>
      <c r="I659" s="82"/>
      <c r="K659" s="80"/>
      <c r="L659" s="80"/>
      <c r="M659" s="82"/>
      <c r="P659" s="82"/>
    </row>
    <row r="660" s="81" customFormat="true" ht="15.75" hidden="false" customHeight="true" outlineLevel="0" collapsed="false">
      <c r="A660" s="80"/>
      <c r="D660" s="80"/>
      <c r="E660" s="80"/>
      <c r="F660" s="82"/>
      <c r="I660" s="82"/>
      <c r="K660" s="80"/>
      <c r="L660" s="80"/>
      <c r="M660" s="82"/>
      <c r="P660" s="82"/>
    </row>
    <row r="661" s="81" customFormat="true" ht="15.75" hidden="false" customHeight="true" outlineLevel="0" collapsed="false">
      <c r="A661" s="80"/>
      <c r="D661" s="80"/>
      <c r="E661" s="80"/>
      <c r="F661" s="82"/>
      <c r="I661" s="82"/>
      <c r="K661" s="80"/>
      <c r="L661" s="80"/>
      <c r="M661" s="82"/>
      <c r="P661" s="82"/>
    </row>
    <row r="662" s="81" customFormat="true" ht="15.75" hidden="false" customHeight="true" outlineLevel="0" collapsed="false">
      <c r="A662" s="80"/>
      <c r="D662" s="80"/>
      <c r="E662" s="80"/>
      <c r="F662" s="82"/>
      <c r="I662" s="82"/>
      <c r="K662" s="80"/>
      <c r="L662" s="80"/>
      <c r="M662" s="82"/>
      <c r="P662" s="82"/>
    </row>
    <row r="663" s="81" customFormat="true" ht="15.75" hidden="false" customHeight="true" outlineLevel="0" collapsed="false">
      <c r="A663" s="80"/>
      <c r="D663" s="80"/>
      <c r="E663" s="80"/>
      <c r="F663" s="82"/>
      <c r="I663" s="82"/>
      <c r="K663" s="80"/>
      <c r="L663" s="80"/>
      <c r="M663" s="82"/>
      <c r="P663" s="82"/>
    </row>
    <row r="664" s="81" customFormat="true" ht="15.75" hidden="false" customHeight="true" outlineLevel="0" collapsed="false">
      <c r="A664" s="80"/>
      <c r="D664" s="80"/>
      <c r="E664" s="80"/>
      <c r="F664" s="82"/>
      <c r="I664" s="82"/>
      <c r="K664" s="80"/>
      <c r="L664" s="80"/>
      <c r="M664" s="82"/>
      <c r="P664" s="82"/>
    </row>
    <row r="665" s="81" customFormat="true" ht="15.75" hidden="false" customHeight="true" outlineLevel="0" collapsed="false">
      <c r="A665" s="80"/>
      <c r="D665" s="80"/>
      <c r="E665" s="80"/>
      <c r="F665" s="82"/>
      <c r="I665" s="82"/>
      <c r="K665" s="80"/>
      <c r="L665" s="80"/>
      <c r="M665" s="82"/>
      <c r="P665" s="82"/>
    </row>
    <row r="666" s="81" customFormat="true" ht="15.75" hidden="false" customHeight="true" outlineLevel="0" collapsed="false">
      <c r="A666" s="80"/>
      <c r="D666" s="80"/>
      <c r="E666" s="80"/>
      <c r="F666" s="82"/>
      <c r="I666" s="82"/>
      <c r="K666" s="80"/>
      <c r="L666" s="80"/>
      <c r="M666" s="82"/>
      <c r="P666" s="82"/>
    </row>
    <row r="667" s="81" customFormat="true" ht="15.75" hidden="false" customHeight="true" outlineLevel="0" collapsed="false">
      <c r="A667" s="80"/>
      <c r="D667" s="80"/>
      <c r="E667" s="80"/>
      <c r="F667" s="82"/>
      <c r="I667" s="82"/>
      <c r="K667" s="80"/>
      <c r="L667" s="80"/>
      <c r="M667" s="82"/>
      <c r="P667" s="82"/>
    </row>
    <row r="668" s="81" customFormat="true" ht="15.75" hidden="false" customHeight="true" outlineLevel="0" collapsed="false">
      <c r="A668" s="80"/>
      <c r="D668" s="80"/>
      <c r="E668" s="80"/>
      <c r="F668" s="82"/>
      <c r="I668" s="82"/>
      <c r="K668" s="80"/>
      <c r="L668" s="80"/>
      <c r="M668" s="82"/>
      <c r="P668" s="82"/>
    </row>
    <row r="669" s="81" customFormat="true" ht="15.75" hidden="false" customHeight="true" outlineLevel="0" collapsed="false">
      <c r="A669" s="80"/>
      <c r="D669" s="80"/>
      <c r="E669" s="80"/>
      <c r="F669" s="82"/>
      <c r="I669" s="82"/>
      <c r="K669" s="80"/>
      <c r="L669" s="80"/>
      <c r="M669" s="82"/>
      <c r="P669" s="82"/>
    </row>
    <row r="670" s="81" customFormat="true" ht="15.75" hidden="false" customHeight="true" outlineLevel="0" collapsed="false">
      <c r="A670" s="80"/>
      <c r="D670" s="80"/>
      <c r="E670" s="80"/>
      <c r="F670" s="82"/>
      <c r="I670" s="82"/>
      <c r="K670" s="80"/>
      <c r="L670" s="80"/>
      <c r="M670" s="82"/>
      <c r="P670" s="82"/>
    </row>
    <row r="671" s="81" customFormat="true" ht="15.75" hidden="false" customHeight="true" outlineLevel="0" collapsed="false">
      <c r="A671" s="80"/>
      <c r="D671" s="80"/>
      <c r="E671" s="80"/>
      <c r="F671" s="82"/>
      <c r="I671" s="82"/>
      <c r="K671" s="80"/>
      <c r="L671" s="80"/>
      <c r="M671" s="82"/>
      <c r="P671" s="82"/>
    </row>
    <row r="672" s="81" customFormat="true" ht="15.75" hidden="false" customHeight="true" outlineLevel="0" collapsed="false">
      <c r="A672" s="80"/>
      <c r="D672" s="80"/>
      <c r="E672" s="80"/>
      <c r="F672" s="82"/>
      <c r="I672" s="82"/>
      <c r="K672" s="80"/>
      <c r="L672" s="80"/>
      <c r="M672" s="82"/>
      <c r="P672" s="82"/>
    </row>
    <row r="673" s="81" customFormat="true" ht="15.75" hidden="false" customHeight="true" outlineLevel="0" collapsed="false">
      <c r="A673" s="80"/>
      <c r="D673" s="80"/>
      <c r="E673" s="80"/>
      <c r="F673" s="82"/>
      <c r="I673" s="82"/>
      <c r="K673" s="80"/>
      <c r="L673" s="80"/>
      <c r="M673" s="82"/>
      <c r="P673" s="82"/>
    </row>
    <row r="674" s="81" customFormat="true" ht="15.75" hidden="false" customHeight="true" outlineLevel="0" collapsed="false">
      <c r="A674" s="80"/>
      <c r="D674" s="80"/>
      <c r="E674" s="80"/>
      <c r="F674" s="82"/>
      <c r="I674" s="82"/>
      <c r="K674" s="80"/>
      <c r="L674" s="80"/>
      <c r="M674" s="82"/>
      <c r="P674" s="82"/>
    </row>
    <row r="675" s="81" customFormat="true" ht="15.75" hidden="false" customHeight="true" outlineLevel="0" collapsed="false">
      <c r="A675" s="80"/>
      <c r="D675" s="80"/>
      <c r="E675" s="80"/>
      <c r="F675" s="82"/>
      <c r="I675" s="82"/>
      <c r="K675" s="80"/>
      <c r="L675" s="80"/>
      <c r="M675" s="82"/>
      <c r="P675" s="82"/>
    </row>
    <row r="676" s="81" customFormat="true" ht="15.75" hidden="false" customHeight="true" outlineLevel="0" collapsed="false">
      <c r="A676" s="80"/>
      <c r="D676" s="80"/>
      <c r="E676" s="80"/>
      <c r="F676" s="82"/>
      <c r="I676" s="82"/>
      <c r="K676" s="80"/>
      <c r="L676" s="80"/>
      <c r="M676" s="82"/>
      <c r="P676" s="82"/>
    </row>
    <row r="677" s="81" customFormat="true" ht="15.75" hidden="false" customHeight="true" outlineLevel="0" collapsed="false">
      <c r="A677" s="80"/>
      <c r="D677" s="80"/>
      <c r="E677" s="80"/>
      <c r="F677" s="82"/>
      <c r="I677" s="82"/>
      <c r="K677" s="80"/>
      <c r="L677" s="80"/>
      <c r="M677" s="82"/>
      <c r="P677" s="82"/>
    </row>
    <row r="678" s="81" customFormat="true" ht="15.75" hidden="false" customHeight="true" outlineLevel="0" collapsed="false">
      <c r="A678" s="80"/>
      <c r="D678" s="80"/>
      <c r="E678" s="80"/>
      <c r="F678" s="82"/>
      <c r="I678" s="82"/>
      <c r="K678" s="80"/>
      <c r="L678" s="80"/>
      <c r="M678" s="82"/>
      <c r="P678" s="82"/>
    </row>
    <row r="679" s="81" customFormat="true" ht="15.75" hidden="false" customHeight="true" outlineLevel="0" collapsed="false">
      <c r="A679" s="80"/>
      <c r="D679" s="80"/>
      <c r="E679" s="80"/>
      <c r="F679" s="82"/>
      <c r="I679" s="82"/>
      <c r="K679" s="80"/>
      <c r="L679" s="80"/>
      <c r="M679" s="82"/>
      <c r="P679" s="82"/>
    </row>
    <row r="680" s="81" customFormat="true" ht="15.75" hidden="false" customHeight="true" outlineLevel="0" collapsed="false">
      <c r="A680" s="80"/>
      <c r="D680" s="80"/>
      <c r="E680" s="80"/>
      <c r="F680" s="82"/>
      <c r="I680" s="82"/>
      <c r="K680" s="80"/>
      <c r="L680" s="80"/>
      <c r="M680" s="82"/>
      <c r="P680" s="82"/>
    </row>
    <row r="681" s="81" customFormat="true" ht="15.75" hidden="false" customHeight="true" outlineLevel="0" collapsed="false">
      <c r="A681" s="80"/>
      <c r="D681" s="80"/>
      <c r="E681" s="80"/>
      <c r="F681" s="82"/>
      <c r="I681" s="82"/>
      <c r="K681" s="80"/>
      <c r="L681" s="80"/>
      <c r="M681" s="82"/>
      <c r="P681" s="82"/>
    </row>
    <row r="682" s="81" customFormat="true" ht="15.75" hidden="false" customHeight="true" outlineLevel="0" collapsed="false">
      <c r="A682" s="80"/>
      <c r="D682" s="80"/>
      <c r="E682" s="80"/>
      <c r="F682" s="82"/>
      <c r="I682" s="82"/>
      <c r="K682" s="80"/>
      <c r="L682" s="80"/>
      <c r="M682" s="82"/>
      <c r="P682" s="82"/>
    </row>
    <row r="683" s="81" customFormat="true" ht="15.75" hidden="false" customHeight="true" outlineLevel="0" collapsed="false">
      <c r="A683" s="80"/>
      <c r="D683" s="80"/>
      <c r="E683" s="80"/>
      <c r="F683" s="82"/>
      <c r="I683" s="82"/>
      <c r="K683" s="80"/>
      <c r="L683" s="80"/>
      <c r="M683" s="82"/>
      <c r="P683" s="82"/>
    </row>
    <row r="684" s="81" customFormat="true" ht="15.75" hidden="false" customHeight="true" outlineLevel="0" collapsed="false">
      <c r="A684" s="80"/>
      <c r="D684" s="80"/>
      <c r="E684" s="80"/>
      <c r="F684" s="82"/>
      <c r="I684" s="82"/>
      <c r="K684" s="80"/>
      <c r="L684" s="80"/>
      <c r="M684" s="82"/>
      <c r="P684" s="82"/>
    </row>
    <row r="685" s="81" customFormat="true" ht="15.75" hidden="false" customHeight="true" outlineLevel="0" collapsed="false">
      <c r="A685" s="80"/>
      <c r="D685" s="80"/>
      <c r="E685" s="80"/>
      <c r="F685" s="82"/>
      <c r="I685" s="82"/>
      <c r="K685" s="80"/>
      <c r="L685" s="80"/>
      <c r="M685" s="82"/>
      <c r="P685" s="82"/>
    </row>
    <row r="686" s="81" customFormat="true" ht="15.75" hidden="false" customHeight="true" outlineLevel="0" collapsed="false">
      <c r="A686" s="80"/>
      <c r="D686" s="80"/>
      <c r="E686" s="80"/>
      <c r="F686" s="82"/>
      <c r="I686" s="82"/>
      <c r="K686" s="80"/>
      <c r="L686" s="80"/>
      <c r="M686" s="82"/>
      <c r="P686" s="82"/>
    </row>
    <row r="687" s="81" customFormat="true" ht="15.75" hidden="false" customHeight="true" outlineLevel="0" collapsed="false">
      <c r="A687" s="80"/>
      <c r="D687" s="80"/>
      <c r="E687" s="80"/>
      <c r="F687" s="82"/>
      <c r="I687" s="82"/>
      <c r="K687" s="80"/>
      <c r="L687" s="80"/>
      <c r="M687" s="82"/>
      <c r="P687" s="82"/>
    </row>
    <row r="688" s="81" customFormat="true" ht="15.75" hidden="false" customHeight="true" outlineLevel="0" collapsed="false">
      <c r="A688" s="80"/>
      <c r="D688" s="80"/>
      <c r="E688" s="80"/>
      <c r="F688" s="82"/>
      <c r="I688" s="82"/>
      <c r="K688" s="80"/>
      <c r="L688" s="80"/>
      <c r="M688" s="82"/>
      <c r="P688" s="82"/>
    </row>
    <row r="689" s="81" customFormat="true" ht="15.75" hidden="false" customHeight="true" outlineLevel="0" collapsed="false">
      <c r="A689" s="80"/>
      <c r="D689" s="80"/>
      <c r="E689" s="80"/>
      <c r="F689" s="82"/>
      <c r="I689" s="82"/>
      <c r="K689" s="80"/>
      <c r="L689" s="80"/>
      <c r="M689" s="82"/>
      <c r="P689" s="82"/>
    </row>
    <row r="690" s="81" customFormat="true" ht="15.75" hidden="false" customHeight="true" outlineLevel="0" collapsed="false">
      <c r="A690" s="80"/>
      <c r="D690" s="80"/>
      <c r="E690" s="80"/>
      <c r="F690" s="82"/>
      <c r="I690" s="82"/>
      <c r="K690" s="80"/>
      <c r="L690" s="80"/>
      <c r="M690" s="82"/>
      <c r="P690" s="82"/>
    </row>
    <row r="691" s="81" customFormat="true" ht="15.75" hidden="false" customHeight="true" outlineLevel="0" collapsed="false">
      <c r="A691" s="80"/>
      <c r="D691" s="80"/>
      <c r="E691" s="80"/>
      <c r="F691" s="82"/>
      <c r="I691" s="82"/>
      <c r="K691" s="80"/>
      <c r="L691" s="80"/>
      <c r="M691" s="82"/>
      <c r="P691" s="82"/>
    </row>
    <row r="692" s="81" customFormat="true" ht="15.75" hidden="false" customHeight="true" outlineLevel="0" collapsed="false">
      <c r="A692" s="80"/>
      <c r="D692" s="80"/>
      <c r="E692" s="80"/>
      <c r="F692" s="82"/>
      <c r="I692" s="82"/>
      <c r="K692" s="80"/>
      <c r="L692" s="80"/>
      <c r="M692" s="82"/>
      <c r="P692" s="82"/>
    </row>
    <row r="693" s="81" customFormat="true" ht="15.75" hidden="false" customHeight="true" outlineLevel="0" collapsed="false">
      <c r="A693" s="80"/>
      <c r="D693" s="80"/>
      <c r="E693" s="80"/>
      <c r="F693" s="82"/>
      <c r="I693" s="82"/>
      <c r="K693" s="80"/>
      <c r="L693" s="80"/>
      <c r="M693" s="82"/>
      <c r="P693" s="82"/>
    </row>
    <row r="694" s="81" customFormat="true" ht="15.75" hidden="false" customHeight="true" outlineLevel="0" collapsed="false">
      <c r="A694" s="80"/>
      <c r="D694" s="80"/>
      <c r="E694" s="80"/>
      <c r="F694" s="82"/>
      <c r="I694" s="82"/>
      <c r="K694" s="80"/>
      <c r="L694" s="80"/>
      <c r="M694" s="82"/>
      <c r="P694" s="82"/>
    </row>
    <row r="695" s="81" customFormat="true" ht="15.75" hidden="false" customHeight="true" outlineLevel="0" collapsed="false">
      <c r="A695" s="80"/>
      <c r="D695" s="80"/>
      <c r="E695" s="80"/>
      <c r="F695" s="82"/>
      <c r="I695" s="82"/>
      <c r="K695" s="80"/>
      <c r="L695" s="80"/>
      <c r="M695" s="82"/>
      <c r="P695" s="82"/>
    </row>
    <row r="696" s="81" customFormat="true" ht="15.75" hidden="false" customHeight="true" outlineLevel="0" collapsed="false">
      <c r="A696" s="80"/>
      <c r="D696" s="80"/>
      <c r="E696" s="80"/>
      <c r="F696" s="82"/>
      <c r="I696" s="82"/>
      <c r="K696" s="80"/>
      <c r="L696" s="80"/>
      <c r="M696" s="82"/>
      <c r="P696" s="82"/>
    </row>
    <row r="697" s="81" customFormat="true" ht="15.75" hidden="false" customHeight="true" outlineLevel="0" collapsed="false">
      <c r="A697" s="80"/>
      <c r="D697" s="80"/>
      <c r="E697" s="80"/>
      <c r="F697" s="82"/>
      <c r="I697" s="82"/>
      <c r="K697" s="80"/>
      <c r="L697" s="80"/>
      <c r="M697" s="82"/>
      <c r="P697" s="82"/>
    </row>
    <row r="698" s="81" customFormat="true" ht="15.75" hidden="false" customHeight="true" outlineLevel="0" collapsed="false">
      <c r="A698" s="80"/>
      <c r="D698" s="80"/>
      <c r="E698" s="80"/>
      <c r="F698" s="82"/>
      <c r="I698" s="82"/>
      <c r="K698" s="80"/>
      <c r="L698" s="80"/>
      <c r="M698" s="82"/>
      <c r="P698" s="82"/>
    </row>
    <row r="699" s="81" customFormat="true" ht="15.75" hidden="false" customHeight="true" outlineLevel="0" collapsed="false">
      <c r="A699" s="80"/>
      <c r="D699" s="80"/>
      <c r="E699" s="80"/>
      <c r="F699" s="82"/>
      <c r="I699" s="82"/>
      <c r="K699" s="80"/>
      <c r="L699" s="80"/>
      <c r="M699" s="82"/>
      <c r="P699" s="82"/>
    </row>
    <row r="700" s="81" customFormat="true" ht="15.75" hidden="false" customHeight="true" outlineLevel="0" collapsed="false">
      <c r="A700" s="80"/>
      <c r="D700" s="80"/>
      <c r="E700" s="80"/>
      <c r="F700" s="82"/>
      <c r="I700" s="82"/>
      <c r="K700" s="80"/>
      <c r="L700" s="80"/>
      <c r="M700" s="82"/>
      <c r="P700" s="82"/>
    </row>
    <row r="701" s="81" customFormat="true" ht="15.75" hidden="false" customHeight="true" outlineLevel="0" collapsed="false">
      <c r="A701" s="80"/>
      <c r="D701" s="80"/>
      <c r="E701" s="80"/>
      <c r="F701" s="82"/>
      <c r="I701" s="82"/>
      <c r="K701" s="80"/>
      <c r="L701" s="80"/>
      <c r="M701" s="82"/>
      <c r="P701" s="82"/>
    </row>
    <row r="702" s="81" customFormat="true" ht="15.75" hidden="false" customHeight="true" outlineLevel="0" collapsed="false">
      <c r="A702" s="80"/>
      <c r="D702" s="80"/>
      <c r="E702" s="80"/>
      <c r="F702" s="82"/>
      <c r="I702" s="82"/>
      <c r="K702" s="80"/>
      <c r="L702" s="80"/>
      <c r="M702" s="82"/>
      <c r="P702" s="82"/>
    </row>
    <row r="703" s="81" customFormat="true" ht="15.75" hidden="false" customHeight="true" outlineLevel="0" collapsed="false">
      <c r="A703" s="80"/>
      <c r="D703" s="80"/>
      <c r="E703" s="80"/>
      <c r="F703" s="82"/>
      <c r="I703" s="82"/>
      <c r="K703" s="80"/>
      <c r="L703" s="80"/>
      <c r="M703" s="82"/>
      <c r="P703" s="82"/>
    </row>
    <row r="704" s="81" customFormat="true" ht="15.75" hidden="false" customHeight="true" outlineLevel="0" collapsed="false">
      <c r="A704" s="80"/>
      <c r="D704" s="80"/>
      <c r="E704" s="80"/>
      <c r="F704" s="82"/>
      <c r="I704" s="82"/>
      <c r="K704" s="80"/>
      <c r="L704" s="80"/>
      <c r="M704" s="82"/>
      <c r="P704" s="82"/>
    </row>
    <row r="705" s="81" customFormat="true" ht="15.75" hidden="false" customHeight="true" outlineLevel="0" collapsed="false">
      <c r="A705" s="80"/>
      <c r="D705" s="80"/>
      <c r="E705" s="80"/>
      <c r="F705" s="82"/>
      <c r="I705" s="82"/>
      <c r="K705" s="80"/>
      <c r="L705" s="80"/>
      <c r="M705" s="82"/>
      <c r="P705" s="82"/>
    </row>
    <row r="706" s="81" customFormat="true" ht="15.75" hidden="false" customHeight="true" outlineLevel="0" collapsed="false">
      <c r="A706" s="80"/>
      <c r="D706" s="80"/>
      <c r="E706" s="80"/>
      <c r="F706" s="82"/>
      <c r="I706" s="82"/>
      <c r="K706" s="80"/>
      <c r="L706" s="80"/>
      <c r="M706" s="82"/>
      <c r="P706" s="82"/>
    </row>
    <row r="707" s="81" customFormat="true" ht="15.75" hidden="false" customHeight="true" outlineLevel="0" collapsed="false">
      <c r="A707" s="80"/>
      <c r="D707" s="80"/>
      <c r="E707" s="80"/>
      <c r="F707" s="82"/>
      <c r="I707" s="82"/>
      <c r="K707" s="80"/>
      <c r="L707" s="80"/>
      <c r="M707" s="82"/>
      <c r="P707" s="82"/>
    </row>
    <row r="708" s="81" customFormat="true" ht="15.75" hidden="false" customHeight="true" outlineLevel="0" collapsed="false">
      <c r="A708" s="80"/>
      <c r="D708" s="80"/>
      <c r="E708" s="80"/>
      <c r="F708" s="82"/>
      <c r="I708" s="82"/>
      <c r="K708" s="80"/>
      <c r="L708" s="80"/>
      <c r="M708" s="82"/>
      <c r="P708" s="82"/>
    </row>
    <row r="709" s="81" customFormat="true" ht="15.75" hidden="false" customHeight="true" outlineLevel="0" collapsed="false">
      <c r="A709" s="80"/>
      <c r="D709" s="80"/>
      <c r="E709" s="80"/>
      <c r="F709" s="82"/>
      <c r="I709" s="82"/>
      <c r="K709" s="80"/>
      <c r="L709" s="80"/>
      <c r="M709" s="82"/>
      <c r="P709" s="82"/>
    </row>
    <row r="710" s="81" customFormat="true" ht="15.75" hidden="false" customHeight="true" outlineLevel="0" collapsed="false">
      <c r="A710" s="80"/>
      <c r="D710" s="80"/>
      <c r="E710" s="80"/>
      <c r="F710" s="82"/>
      <c r="I710" s="82"/>
      <c r="K710" s="80"/>
      <c r="L710" s="80"/>
      <c r="M710" s="82"/>
      <c r="P710" s="82"/>
    </row>
    <row r="711" s="81" customFormat="true" ht="15.75" hidden="false" customHeight="true" outlineLevel="0" collapsed="false">
      <c r="A711" s="80"/>
      <c r="D711" s="80"/>
      <c r="E711" s="80"/>
      <c r="F711" s="82"/>
      <c r="I711" s="82"/>
      <c r="K711" s="80"/>
      <c r="L711" s="80"/>
      <c r="M711" s="82"/>
      <c r="P711" s="82"/>
    </row>
    <row r="712" s="81" customFormat="true" ht="15.75" hidden="false" customHeight="true" outlineLevel="0" collapsed="false">
      <c r="A712" s="80"/>
      <c r="D712" s="80"/>
      <c r="E712" s="80"/>
      <c r="F712" s="82"/>
      <c r="I712" s="82"/>
      <c r="K712" s="80"/>
      <c r="L712" s="80"/>
      <c r="M712" s="82"/>
      <c r="P712" s="82"/>
    </row>
    <row r="713" s="81" customFormat="true" ht="15.75" hidden="false" customHeight="true" outlineLevel="0" collapsed="false">
      <c r="A713" s="80"/>
      <c r="D713" s="80"/>
      <c r="E713" s="80"/>
      <c r="F713" s="82"/>
      <c r="I713" s="82"/>
      <c r="K713" s="80"/>
      <c r="L713" s="80"/>
      <c r="M713" s="82"/>
      <c r="P713" s="82"/>
    </row>
    <row r="714" s="81" customFormat="true" ht="15.75" hidden="false" customHeight="true" outlineLevel="0" collapsed="false">
      <c r="A714" s="80"/>
      <c r="D714" s="80"/>
      <c r="E714" s="80"/>
      <c r="F714" s="82"/>
      <c r="I714" s="82"/>
      <c r="K714" s="80"/>
      <c r="L714" s="80"/>
      <c r="M714" s="82"/>
      <c r="P714" s="82"/>
    </row>
    <row r="715" s="81" customFormat="true" ht="15.75" hidden="false" customHeight="true" outlineLevel="0" collapsed="false">
      <c r="A715" s="80"/>
      <c r="D715" s="80"/>
      <c r="E715" s="80"/>
      <c r="F715" s="82"/>
      <c r="I715" s="82"/>
      <c r="K715" s="80"/>
      <c r="L715" s="80"/>
      <c r="M715" s="82"/>
      <c r="P715" s="82"/>
    </row>
    <row r="716" s="81" customFormat="true" ht="15.75" hidden="false" customHeight="true" outlineLevel="0" collapsed="false">
      <c r="A716" s="80"/>
      <c r="D716" s="80"/>
      <c r="E716" s="80"/>
      <c r="F716" s="82"/>
      <c r="I716" s="82"/>
      <c r="K716" s="80"/>
      <c r="L716" s="80"/>
      <c r="M716" s="82"/>
      <c r="P716" s="82"/>
    </row>
    <row r="717" s="81" customFormat="true" ht="15.75" hidden="false" customHeight="true" outlineLevel="0" collapsed="false">
      <c r="A717" s="80"/>
      <c r="D717" s="80"/>
      <c r="E717" s="80"/>
      <c r="F717" s="82"/>
      <c r="I717" s="82"/>
      <c r="K717" s="80"/>
      <c r="L717" s="80"/>
      <c r="M717" s="82"/>
      <c r="P717" s="82"/>
    </row>
    <row r="718" s="81" customFormat="true" ht="15.75" hidden="false" customHeight="true" outlineLevel="0" collapsed="false">
      <c r="A718" s="80"/>
      <c r="D718" s="80"/>
      <c r="E718" s="80"/>
      <c r="F718" s="82"/>
      <c r="I718" s="82"/>
      <c r="K718" s="80"/>
      <c r="L718" s="80"/>
      <c r="M718" s="82"/>
      <c r="P718" s="82"/>
    </row>
    <row r="719" s="81" customFormat="true" ht="15.75" hidden="false" customHeight="true" outlineLevel="0" collapsed="false">
      <c r="A719" s="80"/>
      <c r="D719" s="80"/>
      <c r="E719" s="80"/>
      <c r="F719" s="82"/>
      <c r="I719" s="82"/>
      <c r="K719" s="80"/>
      <c r="L719" s="80"/>
      <c r="M719" s="82"/>
      <c r="P719" s="82"/>
    </row>
    <row r="720" s="81" customFormat="true" ht="15.75" hidden="false" customHeight="true" outlineLevel="0" collapsed="false">
      <c r="A720" s="80"/>
      <c r="D720" s="80"/>
      <c r="E720" s="80"/>
      <c r="F720" s="82"/>
      <c r="I720" s="82"/>
      <c r="K720" s="80"/>
      <c r="L720" s="80"/>
      <c r="M720" s="82"/>
      <c r="P720" s="82"/>
    </row>
    <row r="721" s="81" customFormat="true" ht="15.75" hidden="false" customHeight="true" outlineLevel="0" collapsed="false">
      <c r="A721" s="80"/>
      <c r="D721" s="80"/>
      <c r="E721" s="80"/>
      <c r="F721" s="82"/>
      <c r="I721" s="82"/>
      <c r="K721" s="80"/>
      <c r="L721" s="80"/>
      <c r="M721" s="82"/>
      <c r="P721" s="82"/>
    </row>
    <row r="722" s="81" customFormat="true" ht="15.75" hidden="false" customHeight="true" outlineLevel="0" collapsed="false">
      <c r="A722" s="80"/>
      <c r="D722" s="80"/>
      <c r="E722" s="80"/>
      <c r="F722" s="82"/>
      <c r="I722" s="82"/>
      <c r="K722" s="80"/>
      <c r="L722" s="80"/>
      <c r="M722" s="82"/>
      <c r="P722" s="82"/>
    </row>
    <row r="723" s="81" customFormat="true" ht="15.75" hidden="false" customHeight="true" outlineLevel="0" collapsed="false">
      <c r="A723" s="80"/>
      <c r="D723" s="80"/>
      <c r="E723" s="80"/>
      <c r="F723" s="82"/>
      <c r="I723" s="82"/>
      <c r="K723" s="80"/>
      <c r="L723" s="80"/>
      <c r="M723" s="82"/>
      <c r="P723" s="82"/>
    </row>
    <row r="724" s="81" customFormat="true" ht="15.75" hidden="false" customHeight="true" outlineLevel="0" collapsed="false">
      <c r="A724" s="80"/>
      <c r="D724" s="80"/>
      <c r="E724" s="80"/>
      <c r="F724" s="82"/>
      <c r="I724" s="82"/>
      <c r="K724" s="80"/>
      <c r="L724" s="80"/>
      <c r="M724" s="82"/>
      <c r="P724" s="82"/>
    </row>
    <row r="725" s="81" customFormat="true" ht="15.75" hidden="false" customHeight="true" outlineLevel="0" collapsed="false">
      <c r="A725" s="80"/>
      <c r="D725" s="80"/>
      <c r="E725" s="80"/>
      <c r="F725" s="82"/>
      <c r="I725" s="82"/>
      <c r="K725" s="80"/>
      <c r="L725" s="80"/>
      <c r="M725" s="82"/>
      <c r="P725" s="82"/>
    </row>
    <row r="726" s="81" customFormat="true" ht="15.75" hidden="false" customHeight="true" outlineLevel="0" collapsed="false">
      <c r="A726" s="80"/>
      <c r="D726" s="80"/>
      <c r="E726" s="80"/>
      <c r="F726" s="82"/>
      <c r="I726" s="82"/>
      <c r="K726" s="80"/>
      <c r="L726" s="80"/>
      <c r="M726" s="82"/>
      <c r="P726" s="82"/>
    </row>
    <row r="727" s="81" customFormat="true" ht="15.75" hidden="false" customHeight="true" outlineLevel="0" collapsed="false">
      <c r="A727" s="80"/>
      <c r="D727" s="80"/>
      <c r="E727" s="80"/>
      <c r="F727" s="82"/>
      <c r="I727" s="82"/>
      <c r="K727" s="80"/>
      <c r="L727" s="80"/>
      <c r="M727" s="82"/>
      <c r="P727" s="82"/>
    </row>
    <row r="728" s="81" customFormat="true" ht="15.75" hidden="false" customHeight="true" outlineLevel="0" collapsed="false">
      <c r="A728" s="80"/>
      <c r="D728" s="80"/>
      <c r="E728" s="80"/>
      <c r="F728" s="82"/>
      <c r="I728" s="82"/>
      <c r="K728" s="80"/>
      <c r="L728" s="80"/>
      <c r="M728" s="82"/>
      <c r="P728" s="82"/>
    </row>
    <row r="729" s="81" customFormat="true" ht="15.75" hidden="false" customHeight="true" outlineLevel="0" collapsed="false">
      <c r="A729" s="80"/>
      <c r="D729" s="80"/>
      <c r="E729" s="80"/>
      <c r="F729" s="82"/>
      <c r="I729" s="82"/>
      <c r="K729" s="80"/>
      <c r="L729" s="80"/>
      <c r="M729" s="82"/>
      <c r="P729" s="82"/>
    </row>
    <row r="730" s="81" customFormat="true" ht="15.75" hidden="false" customHeight="true" outlineLevel="0" collapsed="false">
      <c r="A730" s="80"/>
      <c r="D730" s="80"/>
      <c r="E730" s="80"/>
      <c r="F730" s="82"/>
      <c r="I730" s="82"/>
      <c r="K730" s="80"/>
      <c r="L730" s="80"/>
      <c r="M730" s="82"/>
      <c r="P730" s="82"/>
    </row>
    <row r="731" s="81" customFormat="true" ht="15.75" hidden="false" customHeight="true" outlineLevel="0" collapsed="false">
      <c r="A731" s="80"/>
      <c r="D731" s="80"/>
      <c r="E731" s="80"/>
      <c r="F731" s="82"/>
      <c r="I731" s="82"/>
      <c r="K731" s="80"/>
      <c r="L731" s="80"/>
      <c r="M731" s="82"/>
      <c r="P731" s="82"/>
    </row>
    <row r="732" s="81" customFormat="true" ht="15.75" hidden="false" customHeight="true" outlineLevel="0" collapsed="false">
      <c r="A732" s="80"/>
      <c r="D732" s="80"/>
      <c r="E732" s="80"/>
      <c r="F732" s="82"/>
      <c r="I732" s="82"/>
      <c r="K732" s="80"/>
      <c r="L732" s="80"/>
      <c r="M732" s="82"/>
      <c r="P732" s="82"/>
    </row>
    <row r="733" s="81" customFormat="true" ht="15.75" hidden="false" customHeight="true" outlineLevel="0" collapsed="false">
      <c r="A733" s="80"/>
      <c r="D733" s="80"/>
      <c r="E733" s="80"/>
      <c r="F733" s="82"/>
      <c r="I733" s="82"/>
      <c r="K733" s="80"/>
      <c r="L733" s="80"/>
      <c r="M733" s="82"/>
      <c r="P733" s="82"/>
    </row>
    <row r="734" s="81" customFormat="true" ht="15.75" hidden="false" customHeight="true" outlineLevel="0" collapsed="false">
      <c r="A734" s="80"/>
      <c r="D734" s="80"/>
      <c r="E734" s="80"/>
      <c r="F734" s="82"/>
      <c r="I734" s="82"/>
      <c r="K734" s="80"/>
      <c r="L734" s="80"/>
      <c r="M734" s="82"/>
      <c r="P734" s="82"/>
    </row>
    <row r="735" s="81" customFormat="true" ht="15.75" hidden="false" customHeight="true" outlineLevel="0" collapsed="false">
      <c r="A735" s="80"/>
      <c r="D735" s="80"/>
      <c r="E735" s="80"/>
      <c r="F735" s="82"/>
      <c r="I735" s="82"/>
      <c r="K735" s="80"/>
      <c r="L735" s="80"/>
      <c r="M735" s="82"/>
      <c r="P735" s="82"/>
    </row>
    <row r="736" s="81" customFormat="true" ht="15.75" hidden="false" customHeight="true" outlineLevel="0" collapsed="false">
      <c r="A736" s="80"/>
      <c r="D736" s="80"/>
      <c r="E736" s="80"/>
      <c r="F736" s="82"/>
      <c r="I736" s="82"/>
      <c r="K736" s="80"/>
      <c r="L736" s="80"/>
      <c r="M736" s="82"/>
      <c r="P736" s="82"/>
    </row>
    <row r="737" s="81" customFormat="true" ht="15.75" hidden="false" customHeight="true" outlineLevel="0" collapsed="false">
      <c r="A737" s="80"/>
      <c r="D737" s="80"/>
      <c r="E737" s="80"/>
      <c r="F737" s="82"/>
      <c r="I737" s="82"/>
      <c r="K737" s="80"/>
      <c r="L737" s="80"/>
      <c r="M737" s="82"/>
      <c r="P737" s="82"/>
    </row>
    <row r="738" s="81" customFormat="true" ht="15.75" hidden="false" customHeight="true" outlineLevel="0" collapsed="false">
      <c r="A738" s="80"/>
      <c r="D738" s="80"/>
      <c r="E738" s="80"/>
      <c r="F738" s="82"/>
      <c r="I738" s="82"/>
      <c r="K738" s="80"/>
      <c r="L738" s="80"/>
      <c r="M738" s="82"/>
      <c r="P738" s="82"/>
    </row>
    <row r="739" s="81" customFormat="true" ht="15.75" hidden="false" customHeight="true" outlineLevel="0" collapsed="false">
      <c r="A739" s="80"/>
      <c r="D739" s="80"/>
      <c r="E739" s="80"/>
      <c r="F739" s="82"/>
      <c r="I739" s="82"/>
      <c r="K739" s="80"/>
      <c r="L739" s="80"/>
      <c r="M739" s="82"/>
      <c r="P739" s="82"/>
    </row>
    <row r="740" s="81" customFormat="true" ht="15.75" hidden="false" customHeight="true" outlineLevel="0" collapsed="false">
      <c r="A740" s="80"/>
      <c r="D740" s="80"/>
      <c r="E740" s="80"/>
      <c r="F740" s="82"/>
      <c r="I740" s="82"/>
      <c r="K740" s="80"/>
      <c r="L740" s="80"/>
      <c r="M740" s="82"/>
      <c r="P740" s="82"/>
    </row>
    <row r="741" s="81" customFormat="true" ht="15.75" hidden="false" customHeight="true" outlineLevel="0" collapsed="false">
      <c r="A741" s="80"/>
      <c r="D741" s="80"/>
      <c r="E741" s="80"/>
      <c r="F741" s="82"/>
      <c r="I741" s="82"/>
      <c r="K741" s="80"/>
      <c r="L741" s="80"/>
      <c r="M741" s="82"/>
      <c r="P741" s="82"/>
    </row>
    <row r="742" s="81" customFormat="true" ht="15.75" hidden="false" customHeight="true" outlineLevel="0" collapsed="false">
      <c r="A742" s="80"/>
      <c r="D742" s="80"/>
      <c r="E742" s="80"/>
      <c r="F742" s="82"/>
      <c r="I742" s="82"/>
      <c r="K742" s="80"/>
      <c r="L742" s="80"/>
      <c r="M742" s="82"/>
      <c r="P742" s="82"/>
    </row>
    <row r="743" s="81" customFormat="true" ht="15.75" hidden="false" customHeight="true" outlineLevel="0" collapsed="false">
      <c r="A743" s="80"/>
      <c r="D743" s="80"/>
      <c r="E743" s="80"/>
      <c r="F743" s="82"/>
      <c r="I743" s="82"/>
      <c r="K743" s="80"/>
      <c r="L743" s="80"/>
      <c r="M743" s="82"/>
      <c r="P743" s="82"/>
    </row>
    <row r="744" s="81" customFormat="true" ht="15.75" hidden="false" customHeight="true" outlineLevel="0" collapsed="false">
      <c r="A744" s="80"/>
      <c r="D744" s="80"/>
      <c r="E744" s="80"/>
      <c r="F744" s="82"/>
      <c r="I744" s="82"/>
      <c r="K744" s="80"/>
      <c r="L744" s="80"/>
      <c r="M744" s="82"/>
      <c r="P744" s="82"/>
    </row>
    <row r="745" s="81" customFormat="true" ht="15.75" hidden="false" customHeight="true" outlineLevel="0" collapsed="false">
      <c r="A745" s="80"/>
      <c r="D745" s="80"/>
      <c r="E745" s="80"/>
      <c r="F745" s="82"/>
      <c r="I745" s="82"/>
      <c r="K745" s="80"/>
      <c r="L745" s="80"/>
      <c r="M745" s="82"/>
      <c r="P745" s="82"/>
    </row>
    <row r="746" s="81" customFormat="true" ht="15.75" hidden="false" customHeight="true" outlineLevel="0" collapsed="false">
      <c r="A746" s="80"/>
      <c r="D746" s="80"/>
      <c r="E746" s="80"/>
      <c r="F746" s="82"/>
      <c r="I746" s="82"/>
      <c r="K746" s="80"/>
      <c r="L746" s="80"/>
      <c r="M746" s="82"/>
      <c r="P746" s="82"/>
    </row>
    <row r="747" s="81" customFormat="true" ht="15.75" hidden="false" customHeight="true" outlineLevel="0" collapsed="false">
      <c r="A747" s="80"/>
      <c r="D747" s="80"/>
      <c r="E747" s="80"/>
      <c r="F747" s="82"/>
      <c r="I747" s="82"/>
      <c r="K747" s="80"/>
      <c r="L747" s="80"/>
      <c r="M747" s="82"/>
      <c r="P747" s="82"/>
    </row>
    <row r="748" s="81" customFormat="true" ht="15.75" hidden="false" customHeight="true" outlineLevel="0" collapsed="false">
      <c r="A748" s="80"/>
      <c r="D748" s="80"/>
      <c r="E748" s="80"/>
      <c r="F748" s="82"/>
      <c r="I748" s="82"/>
      <c r="K748" s="80"/>
      <c r="L748" s="80"/>
      <c r="M748" s="82"/>
      <c r="P748" s="82"/>
    </row>
    <row r="749" s="81" customFormat="true" ht="15.75" hidden="false" customHeight="true" outlineLevel="0" collapsed="false">
      <c r="A749" s="80"/>
      <c r="D749" s="80"/>
      <c r="E749" s="80"/>
      <c r="F749" s="82"/>
      <c r="I749" s="82"/>
      <c r="K749" s="80"/>
      <c r="L749" s="80"/>
      <c r="M749" s="82"/>
      <c r="P749" s="82"/>
    </row>
    <row r="750" s="81" customFormat="true" ht="15.75" hidden="false" customHeight="true" outlineLevel="0" collapsed="false">
      <c r="A750" s="80"/>
      <c r="D750" s="80"/>
      <c r="E750" s="80"/>
      <c r="F750" s="82"/>
      <c r="I750" s="82"/>
      <c r="K750" s="80"/>
      <c r="L750" s="80"/>
      <c r="M750" s="82"/>
      <c r="P750" s="82"/>
    </row>
    <row r="751" s="81" customFormat="true" ht="15.75" hidden="false" customHeight="true" outlineLevel="0" collapsed="false">
      <c r="A751" s="80"/>
      <c r="D751" s="80"/>
      <c r="E751" s="80"/>
      <c r="F751" s="82"/>
      <c r="I751" s="82"/>
      <c r="K751" s="80"/>
      <c r="L751" s="80"/>
      <c r="M751" s="82"/>
      <c r="P751" s="82"/>
    </row>
    <row r="752" s="81" customFormat="true" ht="15.75" hidden="false" customHeight="true" outlineLevel="0" collapsed="false">
      <c r="A752" s="80"/>
      <c r="D752" s="80"/>
      <c r="E752" s="80"/>
      <c r="F752" s="82"/>
      <c r="I752" s="82"/>
      <c r="K752" s="80"/>
      <c r="L752" s="80"/>
      <c r="M752" s="82"/>
      <c r="P752" s="82"/>
    </row>
    <row r="753" s="81" customFormat="true" ht="15.75" hidden="false" customHeight="true" outlineLevel="0" collapsed="false">
      <c r="A753" s="80"/>
      <c r="D753" s="80"/>
      <c r="E753" s="80"/>
      <c r="F753" s="82"/>
      <c r="I753" s="82"/>
      <c r="K753" s="80"/>
      <c r="L753" s="80"/>
      <c r="M753" s="82"/>
      <c r="P753" s="82"/>
    </row>
    <row r="754" s="81" customFormat="true" ht="15.75" hidden="false" customHeight="true" outlineLevel="0" collapsed="false">
      <c r="A754" s="80"/>
      <c r="D754" s="80"/>
      <c r="E754" s="80"/>
      <c r="F754" s="82"/>
      <c r="I754" s="82"/>
      <c r="K754" s="80"/>
      <c r="L754" s="80"/>
      <c r="M754" s="82"/>
      <c r="P754" s="82"/>
    </row>
    <row r="755" s="81" customFormat="true" ht="15.75" hidden="false" customHeight="true" outlineLevel="0" collapsed="false">
      <c r="A755" s="80"/>
      <c r="D755" s="80"/>
      <c r="E755" s="80"/>
      <c r="F755" s="82"/>
      <c r="I755" s="82"/>
      <c r="K755" s="80"/>
      <c r="L755" s="80"/>
      <c r="M755" s="82"/>
      <c r="P755" s="82"/>
    </row>
    <row r="756" s="81" customFormat="true" ht="15.75" hidden="false" customHeight="true" outlineLevel="0" collapsed="false">
      <c r="A756" s="80"/>
      <c r="D756" s="80"/>
      <c r="E756" s="80"/>
      <c r="F756" s="82"/>
      <c r="I756" s="82"/>
      <c r="K756" s="80"/>
      <c r="L756" s="80"/>
      <c r="M756" s="82"/>
      <c r="P756" s="82"/>
    </row>
    <row r="757" s="81" customFormat="true" ht="15.75" hidden="false" customHeight="true" outlineLevel="0" collapsed="false">
      <c r="A757" s="80"/>
      <c r="D757" s="80"/>
      <c r="E757" s="80"/>
      <c r="F757" s="82"/>
      <c r="I757" s="82"/>
      <c r="K757" s="80"/>
      <c r="L757" s="80"/>
      <c r="M757" s="82"/>
      <c r="P757" s="82"/>
    </row>
    <row r="758" s="81" customFormat="true" ht="15.75" hidden="false" customHeight="true" outlineLevel="0" collapsed="false">
      <c r="A758" s="80"/>
      <c r="D758" s="80"/>
      <c r="E758" s="80"/>
      <c r="F758" s="82"/>
      <c r="I758" s="82"/>
      <c r="K758" s="80"/>
      <c r="L758" s="80"/>
      <c r="M758" s="82"/>
      <c r="P758" s="82"/>
    </row>
    <row r="759" s="81" customFormat="true" ht="15.75" hidden="false" customHeight="true" outlineLevel="0" collapsed="false">
      <c r="A759" s="80"/>
      <c r="D759" s="80"/>
      <c r="E759" s="80"/>
      <c r="F759" s="82"/>
      <c r="I759" s="82"/>
      <c r="K759" s="80"/>
      <c r="L759" s="80"/>
      <c r="M759" s="82"/>
      <c r="P759" s="82"/>
    </row>
    <row r="760" s="81" customFormat="true" ht="15.75" hidden="false" customHeight="true" outlineLevel="0" collapsed="false">
      <c r="A760" s="80"/>
      <c r="D760" s="80"/>
      <c r="E760" s="80"/>
      <c r="F760" s="82"/>
      <c r="I760" s="82"/>
      <c r="K760" s="80"/>
      <c r="L760" s="80"/>
      <c r="M760" s="82"/>
      <c r="P760" s="82"/>
    </row>
    <row r="761" s="81" customFormat="true" ht="15.75" hidden="false" customHeight="true" outlineLevel="0" collapsed="false">
      <c r="A761" s="80"/>
      <c r="D761" s="80"/>
      <c r="E761" s="80"/>
      <c r="F761" s="82"/>
      <c r="I761" s="82"/>
      <c r="K761" s="80"/>
      <c r="L761" s="80"/>
      <c r="M761" s="82"/>
      <c r="P761" s="82"/>
    </row>
    <row r="762" s="81" customFormat="true" ht="15.75" hidden="false" customHeight="true" outlineLevel="0" collapsed="false">
      <c r="A762" s="80"/>
      <c r="D762" s="80"/>
      <c r="E762" s="80"/>
      <c r="F762" s="82"/>
      <c r="I762" s="82"/>
      <c r="K762" s="80"/>
      <c r="L762" s="80"/>
      <c r="M762" s="82"/>
      <c r="P762" s="82"/>
    </row>
    <row r="763" s="81" customFormat="true" ht="15.75" hidden="false" customHeight="true" outlineLevel="0" collapsed="false">
      <c r="A763" s="80"/>
      <c r="D763" s="80"/>
      <c r="E763" s="80"/>
      <c r="F763" s="82"/>
      <c r="I763" s="82"/>
      <c r="K763" s="80"/>
      <c r="L763" s="80"/>
      <c r="M763" s="82"/>
      <c r="P763" s="82"/>
    </row>
    <row r="764" s="81" customFormat="true" ht="15.75" hidden="false" customHeight="true" outlineLevel="0" collapsed="false">
      <c r="A764" s="80"/>
      <c r="D764" s="80"/>
      <c r="E764" s="80"/>
      <c r="F764" s="82"/>
      <c r="I764" s="82"/>
      <c r="K764" s="80"/>
      <c r="L764" s="80"/>
      <c r="M764" s="82"/>
      <c r="P764" s="82"/>
    </row>
    <row r="765" s="81" customFormat="true" ht="15.75" hidden="false" customHeight="true" outlineLevel="0" collapsed="false">
      <c r="A765" s="80"/>
      <c r="D765" s="80"/>
      <c r="E765" s="80"/>
      <c r="F765" s="82"/>
      <c r="I765" s="82"/>
      <c r="K765" s="80"/>
      <c r="L765" s="80"/>
      <c r="M765" s="82"/>
      <c r="P765" s="82"/>
    </row>
    <row r="766" s="81" customFormat="true" ht="15.75" hidden="false" customHeight="true" outlineLevel="0" collapsed="false">
      <c r="A766" s="80"/>
      <c r="D766" s="80"/>
      <c r="E766" s="80"/>
      <c r="F766" s="82"/>
      <c r="I766" s="82"/>
      <c r="K766" s="80"/>
      <c r="L766" s="80"/>
      <c r="M766" s="82"/>
      <c r="P766" s="82"/>
    </row>
    <row r="767" s="81" customFormat="true" ht="15.75" hidden="false" customHeight="true" outlineLevel="0" collapsed="false">
      <c r="A767" s="80"/>
      <c r="D767" s="80"/>
      <c r="E767" s="80"/>
      <c r="F767" s="82"/>
      <c r="I767" s="82"/>
      <c r="K767" s="80"/>
      <c r="L767" s="80"/>
      <c r="M767" s="82"/>
      <c r="P767" s="82"/>
    </row>
    <row r="768" s="81" customFormat="true" ht="15.75" hidden="false" customHeight="true" outlineLevel="0" collapsed="false">
      <c r="A768" s="80"/>
      <c r="D768" s="80"/>
      <c r="E768" s="80"/>
      <c r="F768" s="82"/>
      <c r="I768" s="82"/>
      <c r="K768" s="80"/>
      <c r="L768" s="80"/>
      <c r="M768" s="82"/>
      <c r="P768" s="82"/>
    </row>
    <row r="769" s="81" customFormat="true" ht="15.75" hidden="false" customHeight="true" outlineLevel="0" collapsed="false">
      <c r="A769" s="80"/>
      <c r="D769" s="80"/>
      <c r="E769" s="80"/>
      <c r="F769" s="82"/>
      <c r="I769" s="82"/>
      <c r="K769" s="80"/>
      <c r="L769" s="80"/>
      <c r="M769" s="82"/>
      <c r="P769" s="82"/>
    </row>
    <row r="770" s="81" customFormat="true" ht="15.75" hidden="false" customHeight="true" outlineLevel="0" collapsed="false">
      <c r="A770" s="80"/>
      <c r="D770" s="80"/>
      <c r="E770" s="80"/>
      <c r="F770" s="82"/>
      <c r="I770" s="82"/>
      <c r="K770" s="80"/>
      <c r="L770" s="80"/>
      <c r="M770" s="82"/>
      <c r="P770" s="82"/>
    </row>
    <row r="771" s="81" customFormat="true" ht="15.75" hidden="false" customHeight="true" outlineLevel="0" collapsed="false">
      <c r="A771" s="80"/>
      <c r="D771" s="80"/>
      <c r="E771" s="80"/>
      <c r="F771" s="82"/>
      <c r="I771" s="82"/>
      <c r="K771" s="80"/>
      <c r="L771" s="80"/>
      <c r="M771" s="82"/>
      <c r="P771" s="82"/>
    </row>
    <row r="772" s="81" customFormat="true" ht="15.75" hidden="false" customHeight="true" outlineLevel="0" collapsed="false">
      <c r="A772" s="80"/>
      <c r="D772" s="80"/>
      <c r="E772" s="80"/>
      <c r="F772" s="82"/>
      <c r="I772" s="82"/>
      <c r="K772" s="80"/>
      <c r="L772" s="80"/>
      <c r="M772" s="82"/>
      <c r="P772" s="82"/>
    </row>
    <row r="773" s="81" customFormat="true" ht="15.75" hidden="false" customHeight="true" outlineLevel="0" collapsed="false">
      <c r="A773" s="80"/>
      <c r="D773" s="80"/>
      <c r="E773" s="80"/>
      <c r="F773" s="82"/>
      <c r="I773" s="82"/>
      <c r="K773" s="80"/>
      <c r="L773" s="80"/>
      <c r="M773" s="82"/>
      <c r="P773" s="82"/>
    </row>
    <row r="774" s="81" customFormat="true" ht="15.75" hidden="false" customHeight="true" outlineLevel="0" collapsed="false">
      <c r="A774" s="80"/>
      <c r="D774" s="80"/>
      <c r="E774" s="80"/>
      <c r="F774" s="82"/>
      <c r="I774" s="82"/>
      <c r="K774" s="80"/>
      <c r="L774" s="80"/>
      <c r="M774" s="82"/>
      <c r="P774" s="82"/>
    </row>
    <row r="775" s="81" customFormat="true" ht="15.75" hidden="false" customHeight="true" outlineLevel="0" collapsed="false">
      <c r="A775" s="80"/>
      <c r="D775" s="80"/>
      <c r="E775" s="80"/>
      <c r="F775" s="82"/>
      <c r="I775" s="82"/>
      <c r="K775" s="80"/>
      <c r="L775" s="80"/>
      <c r="M775" s="82"/>
      <c r="P775" s="82"/>
    </row>
    <row r="776" s="81" customFormat="true" ht="15.75" hidden="false" customHeight="true" outlineLevel="0" collapsed="false">
      <c r="A776" s="80"/>
      <c r="D776" s="80"/>
      <c r="E776" s="80"/>
      <c r="F776" s="82"/>
      <c r="I776" s="82"/>
      <c r="K776" s="80"/>
      <c r="L776" s="80"/>
      <c r="M776" s="82"/>
      <c r="P776" s="82"/>
    </row>
    <row r="777" s="81" customFormat="true" ht="15.75" hidden="false" customHeight="true" outlineLevel="0" collapsed="false">
      <c r="A777" s="80"/>
      <c r="D777" s="80"/>
      <c r="E777" s="80"/>
      <c r="F777" s="82"/>
      <c r="I777" s="82"/>
      <c r="K777" s="80"/>
      <c r="L777" s="80"/>
      <c r="M777" s="82"/>
      <c r="P777" s="82"/>
    </row>
    <row r="778" s="81" customFormat="true" ht="15.75" hidden="false" customHeight="true" outlineLevel="0" collapsed="false">
      <c r="A778" s="80"/>
      <c r="D778" s="80"/>
      <c r="E778" s="80"/>
      <c r="F778" s="82"/>
      <c r="I778" s="82"/>
      <c r="K778" s="80"/>
      <c r="L778" s="80"/>
      <c r="M778" s="82"/>
      <c r="P778" s="82"/>
    </row>
    <row r="779" s="81" customFormat="true" ht="15.75" hidden="false" customHeight="true" outlineLevel="0" collapsed="false">
      <c r="A779" s="80"/>
      <c r="D779" s="80"/>
      <c r="E779" s="80"/>
      <c r="F779" s="82"/>
      <c r="I779" s="82"/>
      <c r="K779" s="80"/>
      <c r="L779" s="80"/>
      <c r="M779" s="82"/>
      <c r="P779" s="82"/>
    </row>
    <row r="780" s="81" customFormat="true" ht="15.75" hidden="false" customHeight="true" outlineLevel="0" collapsed="false">
      <c r="A780" s="80"/>
      <c r="D780" s="80"/>
      <c r="E780" s="80"/>
      <c r="F780" s="82"/>
      <c r="I780" s="82"/>
      <c r="K780" s="80"/>
      <c r="L780" s="80"/>
      <c r="M780" s="82"/>
      <c r="P780" s="82"/>
    </row>
    <row r="781" s="81" customFormat="true" ht="15.75" hidden="false" customHeight="true" outlineLevel="0" collapsed="false">
      <c r="A781" s="80"/>
      <c r="D781" s="80"/>
      <c r="E781" s="80"/>
      <c r="F781" s="82"/>
      <c r="I781" s="82"/>
      <c r="K781" s="80"/>
      <c r="L781" s="80"/>
      <c r="M781" s="82"/>
      <c r="P781" s="82"/>
    </row>
    <row r="782" s="81" customFormat="true" ht="15.75" hidden="false" customHeight="true" outlineLevel="0" collapsed="false">
      <c r="A782" s="80"/>
      <c r="D782" s="80"/>
      <c r="E782" s="80"/>
      <c r="F782" s="82"/>
      <c r="I782" s="82"/>
      <c r="K782" s="80"/>
      <c r="L782" s="80"/>
      <c r="M782" s="82"/>
      <c r="P782" s="82"/>
    </row>
    <row r="783" s="81" customFormat="true" ht="15.75" hidden="false" customHeight="true" outlineLevel="0" collapsed="false">
      <c r="A783" s="80"/>
      <c r="D783" s="80"/>
      <c r="E783" s="80"/>
      <c r="F783" s="82"/>
      <c r="I783" s="82"/>
      <c r="K783" s="80"/>
      <c r="L783" s="80"/>
      <c r="M783" s="82"/>
      <c r="P783" s="82"/>
    </row>
    <row r="784" s="81" customFormat="true" ht="15.75" hidden="false" customHeight="true" outlineLevel="0" collapsed="false">
      <c r="A784" s="80"/>
      <c r="D784" s="80"/>
      <c r="E784" s="80"/>
      <c r="F784" s="82"/>
      <c r="I784" s="82"/>
      <c r="K784" s="80"/>
      <c r="L784" s="80"/>
      <c r="M784" s="82"/>
      <c r="P784" s="82"/>
    </row>
    <row r="785" s="81" customFormat="true" ht="15.75" hidden="false" customHeight="true" outlineLevel="0" collapsed="false">
      <c r="A785" s="80"/>
      <c r="D785" s="80"/>
      <c r="E785" s="80"/>
      <c r="F785" s="82"/>
      <c r="I785" s="82"/>
      <c r="K785" s="80"/>
      <c r="L785" s="80"/>
      <c r="M785" s="82"/>
      <c r="P785" s="82"/>
    </row>
    <row r="786" s="81" customFormat="true" ht="15.75" hidden="false" customHeight="true" outlineLevel="0" collapsed="false">
      <c r="A786" s="80"/>
      <c r="D786" s="80"/>
      <c r="E786" s="80"/>
      <c r="F786" s="82"/>
      <c r="I786" s="82"/>
      <c r="K786" s="80"/>
      <c r="L786" s="80"/>
      <c r="M786" s="82"/>
      <c r="P786" s="82"/>
    </row>
    <row r="787" s="81" customFormat="true" ht="15.75" hidden="false" customHeight="true" outlineLevel="0" collapsed="false">
      <c r="A787" s="80"/>
      <c r="D787" s="80"/>
      <c r="E787" s="80"/>
      <c r="F787" s="82"/>
      <c r="I787" s="82"/>
      <c r="K787" s="80"/>
      <c r="L787" s="80"/>
      <c r="M787" s="82"/>
      <c r="P787" s="82"/>
    </row>
    <row r="788" s="81" customFormat="true" ht="15.75" hidden="false" customHeight="true" outlineLevel="0" collapsed="false">
      <c r="A788" s="80"/>
      <c r="D788" s="80"/>
      <c r="E788" s="80"/>
      <c r="F788" s="82"/>
      <c r="I788" s="82"/>
      <c r="K788" s="80"/>
      <c r="L788" s="80"/>
      <c r="M788" s="82"/>
      <c r="P788" s="82"/>
    </row>
    <row r="789" s="81" customFormat="true" ht="15.75" hidden="false" customHeight="true" outlineLevel="0" collapsed="false">
      <c r="A789" s="80"/>
      <c r="D789" s="80"/>
      <c r="E789" s="80"/>
      <c r="F789" s="82"/>
      <c r="I789" s="82"/>
      <c r="K789" s="80"/>
      <c r="L789" s="80"/>
      <c r="M789" s="82"/>
      <c r="P789" s="82"/>
    </row>
    <row r="790" s="81" customFormat="true" ht="15.75" hidden="false" customHeight="true" outlineLevel="0" collapsed="false">
      <c r="A790" s="80"/>
      <c r="D790" s="80"/>
      <c r="E790" s="80"/>
      <c r="F790" s="82"/>
      <c r="I790" s="82"/>
      <c r="K790" s="80"/>
      <c r="L790" s="80"/>
      <c r="M790" s="82"/>
      <c r="P790" s="82"/>
    </row>
    <row r="791" s="81" customFormat="true" ht="15.75" hidden="false" customHeight="true" outlineLevel="0" collapsed="false">
      <c r="A791" s="80"/>
      <c r="D791" s="80"/>
      <c r="E791" s="80"/>
      <c r="F791" s="82"/>
      <c r="I791" s="82"/>
      <c r="K791" s="80"/>
      <c r="L791" s="80"/>
      <c r="M791" s="82"/>
      <c r="P791" s="82"/>
    </row>
    <row r="792" s="81" customFormat="true" ht="15.75" hidden="false" customHeight="true" outlineLevel="0" collapsed="false">
      <c r="A792" s="80"/>
      <c r="D792" s="80"/>
      <c r="E792" s="80"/>
      <c r="F792" s="82"/>
      <c r="I792" s="82"/>
      <c r="K792" s="80"/>
      <c r="L792" s="80"/>
      <c r="M792" s="82"/>
      <c r="P792" s="82"/>
    </row>
    <row r="793" s="81" customFormat="true" ht="15.75" hidden="false" customHeight="true" outlineLevel="0" collapsed="false">
      <c r="A793" s="80"/>
      <c r="D793" s="80"/>
      <c r="E793" s="80"/>
      <c r="F793" s="82"/>
      <c r="I793" s="82"/>
      <c r="K793" s="80"/>
      <c r="L793" s="80"/>
      <c r="M793" s="82"/>
      <c r="P793" s="82"/>
    </row>
    <row r="794" s="81" customFormat="true" ht="15.75" hidden="false" customHeight="true" outlineLevel="0" collapsed="false">
      <c r="A794" s="80"/>
      <c r="D794" s="80"/>
      <c r="E794" s="80"/>
      <c r="F794" s="82"/>
      <c r="I794" s="82"/>
      <c r="K794" s="80"/>
      <c r="L794" s="80"/>
      <c r="M794" s="82"/>
      <c r="P794" s="82"/>
    </row>
    <row r="795" s="81" customFormat="true" ht="15.75" hidden="false" customHeight="true" outlineLevel="0" collapsed="false">
      <c r="A795" s="80"/>
      <c r="D795" s="80"/>
      <c r="E795" s="80"/>
      <c r="F795" s="82"/>
      <c r="I795" s="82"/>
      <c r="K795" s="80"/>
      <c r="L795" s="80"/>
      <c r="M795" s="82"/>
      <c r="P795" s="82"/>
    </row>
    <row r="796" s="81" customFormat="true" ht="15.75" hidden="false" customHeight="true" outlineLevel="0" collapsed="false">
      <c r="A796" s="80"/>
      <c r="D796" s="80"/>
      <c r="E796" s="80"/>
      <c r="F796" s="82"/>
      <c r="I796" s="82"/>
      <c r="K796" s="80"/>
      <c r="L796" s="80"/>
      <c r="M796" s="82"/>
      <c r="P796" s="82"/>
    </row>
    <row r="797" s="81" customFormat="true" ht="15.75" hidden="false" customHeight="true" outlineLevel="0" collapsed="false">
      <c r="A797" s="80"/>
      <c r="D797" s="80"/>
      <c r="E797" s="80"/>
      <c r="F797" s="82"/>
      <c r="I797" s="82"/>
      <c r="K797" s="80"/>
      <c r="L797" s="80"/>
      <c r="M797" s="82"/>
      <c r="P797" s="82"/>
    </row>
    <row r="798" s="81" customFormat="true" ht="15.75" hidden="false" customHeight="true" outlineLevel="0" collapsed="false">
      <c r="A798" s="80"/>
      <c r="D798" s="80"/>
      <c r="E798" s="80"/>
      <c r="F798" s="82"/>
      <c r="I798" s="82"/>
      <c r="K798" s="80"/>
      <c r="L798" s="80"/>
      <c r="M798" s="82"/>
      <c r="P798" s="82"/>
    </row>
    <row r="799" s="81" customFormat="true" ht="15.75" hidden="false" customHeight="true" outlineLevel="0" collapsed="false">
      <c r="A799" s="80"/>
      <c r="D799" s="80"/>
      <c r="E799" s="80"/>
      <c r="F799" s="82"/>
      <c r="I799" s="82"/>
      <c r="K799" s="80"/>
      <c r="L799" s="80"/>
      <c r="M799" s="82"/>
      <c r="P799" s="82"/>
    </row>
    <row r="800" s="81" customFormat="true" ht="15.75" hidden="false" customHeight="true" outlineLevel="0" collapsed="false">
      <c r="A800" s="80"/>
      <c r="D800" s="80"/>
      <c r="E800" s="80"/>
      <c r="F800" s="82"/>
      <c r="I800" s="82"/>
      <c r="K800" s="80"/>
      <c r="L800" s="80"/>
      <c r="M800" s="82"/>
      <c r="P800" s="82"/>
    </row>
    <row r="801" s="81" customFormat="true" ht="15.75" hidden="false" customHeight="true" outlineLevel="0" collapsed="false">
      <c r="A801" s="80"/>
      <c r="D801" s="80"/>
      <c r="E801" s="80"/>
      <c r="F801" s="82"/>
      <c r="I801" s="82"/>
      <c r="K801" s="80"/>
      <c r="L801" s="80"/>
      <c r="M801" s="82"/>
      <c r="P801" s="82"/>
    </row>
    <row r="802" s="81" customFormat="true" ht="15.75" hidden="false" customHeight="true" outlineLevel="0" collapsed="false">
      <c r="A802" s="80"/>
      <c r="D802" s="80"/>
      <c r="E802" s="80"/>
      <c r="F802" s="82"/>
      <c r="I802" s="82"/>
      <c r="K802" s="80"/>
      <c r="L802" s="80"/>
      <c r="M802" s="82"/>
      <c r="P802" s="82"/>
    </row>
    <row r="803" s="81" customFormat="true" ht="15.75" hidden="false" customHeight="true" outlineLevel="0" collapsed="false">
      <c r="A803" s="80"/>
      <c r="D803" s="80"/>
      <c r="E803" s="80"/>
      <c r="F803" s="82"/>
      <c r="I803" s="82"/>
      <c r="K803" s="80"/>
      <c r="L803" s="80"/>
      <c r="M803" s="82"/>
      <c r="P803" s="82"/>
    </row>
    <row r="804" s="81" customFormat="true" ht="15.75" hidden="false" customHeight="true" outlineLevel="0" collapsed="false">
      <c r="A804" s="80"/>
      <c r="D804" s="80"/>
      <c r="E804" s="80"/>
      <c r="F804" s="82"/>
      <c r="I804" s="82"/>
      <c r="K804" s="80"/>
      <c r="L804" s="80"/>
      <c r="M804" s="82"/>
      <c r="P804" s="82"/>
    </row>
    <row r="805" s="81" customFormat="true" ht="15.75" hidden="false" customHeight="true" outlineLevel="0" collapsed="false">
      <c r="A805" s="80"/>
      <c r="D805" s="80"/>
      <c r="E805" s="80"/>
      <c r="F805" s="82"/>
      <c r="I805" s="82"/>
      <c r="K805" s="80"/>
      <c r="L805" s="80"/>
      <c r="M805" s="82"/>
      <c r="P805" s="82"/>
    </row>
    <row r="806" s="81" customFormat="true" ht="15.75" hidden="false" customHeight="true" outlineLevel="0" collapsed="false">
      <c r="A806" s="80"/>
      <c r="D806" s="80"/>
      <c r="E806" s="80"/>
      <c r="F806" s="82"/>
      <c r="I806" s="82"/>
      <c r="K806" s="80"/>
      <c r="L806" s="80"/>
      <c r="M806" s="82"/>
      <c r="P806" s="82"/>
    </row>
    <row r="807" s="81" customFormat="true" ht="15.75" hidden="false" customHeight="true" outlineLevel="0" collapsed="false">
      <c r="A807" s="80"/>
      <c r="D807" s="80"/>
      <c r="E807" s="80"/>
      <c r="F807" s="82"/>
      <c r="I807" s="82"/>
      <c r="K807" s="80"/>
      <c r="L807" s="80"/>
      <c r="M807" s="82"/>
      <c r="P807" s="82"/>
    </row>
    <row r="808" s="81" customFormat="true" ht="15.75" hidden="false" customHeight="true" outlineLevel="0" collapsed="false">
      <c r="A808" s="80"/>
      <c r="D808" s="80"/>
      <c r="E808" s="80"/>
      <c r="F808" s="82"/>
      <c r="I808" s="82"/>
      <c r="K808" s="80"/>
      <c r="L808" s="80"/>
      <c r="M808" s="82"/>
      <c r="P808" s="82"/>
    </row>
    <row r="809" s="81" customFormat="true" ht="15.75" hidden="false" customHeight="true" outlineLevel="0" collapsed="false">
      <c r="A809" s="80"/>
      <c r="D809" s="80"/>
      <c r="E809" s="80"/>
      <c r="F809" s="82"/>
      <c r="I809" s="82"/>
      <c r="K809" s="80"/>
      <c r="L809" s="80"/>
      <c r="M809" s="82"/>
      <c r="P809" s="82"/>
    </row>
    <row r="810" s="81" customFormat="true" ht="15.75" hidden="false" customHeight="true" outlineLevel="0" collapsed="false">
      <c r="A810" s="80"/>
      <c r="D810" s="80"/>
      <c r="E810" s="80"/>
      <c r="F810" s="82"/>
      <c r="I810" s="82"/>
      <c r="K810" s="80"/>
      <c r="L810" s="80"/>
      <c r="M810" s="82"/>
      <c r="P810" s="82"/>
    </row>
    <row r="811" s="81" customFormat="true" ht="15.75" hidden="false" customHeight="true" outlineLevel="0" collapsed="false">
      <c r="A811" s="80"/>
      <c r="D811" s="80"/>
      <c r="E811" s="80"/>
      <c r="F811" s="82"/>
      <c r="I811" s="82"/>
      <c r="K811" s="80"/>
      <c r="L811" s="80"/>
      <c r="M811" s="82"/>
      <c r="P811" s="82"/>
    </row>
    <row r="812" s="81" customFormat="true" ht="15.75" hidden="false" customHeight="true" outlineLevel="0" collapsed="false">
      <c r="A812" s="80"/>
      <c r="D812" s="80"/>
      <c r="E812" s="80"/>
      <c r="F812" s="82"/>
      <c r="I812" s="82"/>
      <c r="K812" s="80"/>
      <c r="L812" s="80"/>
      <c r="M812" s="82"/>
      <c r="P812" s="82"/>
    </row>
    <row r="813" s="81" customFormat="true" ht="15.75" hidden="false" customHeight="true" outlineLevel="0" collapsed="false">
      <c r="A813" s="80"/>
      <c r="D813" s="80"/>
      <c r="E813" s="80"/>
      <c r="F813" s="82"/>
      <c r="I813" s="82"/>
      <c r="K813" s="80"/>
      <c r="L813" s="80"/>
      <c r="M813" s="82"/>
      <c r="P813" s="82"/>
    </row>
    <row r="814" s="81" customFormat="true" ht="15.75" hidden="false" customHeight="true" outlineLevel="0" collapsed="false">
      <c r="A814" s="80"/>
      <c r="D814" s="80"/>
      <c r="E814" s="80"/>
      <c r="F814" s="82"/>
      <c r="I814" s="82"/>
      <c r="K814" s="80"/>
      <c r="L814" s="80"/>
      <c r="M814" s="82"/>
      <c r="P814" s="82"/>
    </row>
    <row r="815" s="81" customFormat="true" ht="15.75" hidden="false" customHeight="true" outlineLevel="0" collapsed="false">
      <c r="A815" s="80"/>
      <c r="D815" s="80"/>
      <c r="E815" s="80"/>
      <c r="F815" s="82"/>
      <c r="I815" s="82"/>
      <c r="K815" s="80"/>
      <c r="L815" s="80"/>
      <c r="M815" s="82"/>
      <c r="P815" s="82"/>
    </row>
    <row r="816" s="81" customFormat="true" ht="15.75" hidden="false" customHeight="true" outlineLevel="0" collapsed="false">
      <c r="A816" s="80"/>
      <c r="D816" s="80"/>
      <c r="E816" s="80"/>
      <c r="F816" s="82"/>
      <c r="I816" s="82"/>
      <c r="K816" s="80"/>
      <c r="L816" s="80"/>
      <c r="M816" s="82"/>
      <c r="P816" s="82"/>
    </row>
    <row r="817" s="81" customFormat="true" ht="15.75" hidden="false" customHeight="true" outlineLevel="0" collapsed="false">
      <c r="A817" s="80"/>
      <c r="D817" s="80"/>
      <c r="E817" s="80"/>
      <c r="F817" s="82"/>
      <c r="I817" s="82"/>
      <c r="K817" s="80"/>
      <c r="L817" s="80"/>
      <c r="M817" s="82"/>
      <c r="P817" s="82"/>
    </row>
    <row r="818" s="81" customFormat="true" ht="15.75" hidden="false" customHeight="true" outlineLevel="0" collapsed="false">
      <c r="A818" s="80"/>
      <c r="D818" s="80"/>
      <c r="E818" s="80"/>
      <c r="F818" s="82"/>
      <c r="I818" s="82"/>
      <c r="K818" s="80"/>
      <c r="L818" s="80"/>
      <c r="M818" s="82"/>
      <c r="P818" s="82"/>
    </row>
    <row r="819" s="81" customFormat="true" ht="15.75" hidden="false" customHeight="true" outlineLevel="0" collapsed="false">
      <c r="A819" s="80"/>
      <c r="D819" s="80"/>
      <c r="E819" s="80"/>
      <c r="F819" s="82"/>
      <c r="I819" s="82"/>
      <c r="K819" s="80"/>
      <c r="L819" s="80"/>
      <c r="M819" s="82"/>
      <c r="P819" s="82"/>
    </row>
    <row r="820" s="81" customFormat="true" ht="15.75" hidden="false" customHeight="true" outlineLevel="0" collapsed="false">
      <c r="A820" s="80"/>
      <c r="D820" s="80"/>
      <c r="E820" s="80"/>
      <c r="F820" s="82"/>
      <c r="I820" s="82"/>
      <c r="K820" s="80"/>
      <c r="L820" s="80"/>
      <c r="M820" s="82"/>
      <c r="P820" s="82"/>
    </row>
    <row r="821" s="81" customFormat="true" ht="15.75" hidden="false" customHeight="true" outlineLevel="0" collapsed="false">
      <c r="A821" s="80"/>
      <c r="D821" s="80"/>
      <c r="E821" s="80"/>
      <c r="F821" s="82"/>
      <c r="I821" s="82"/>
      <c r="K821" s="80"/>
      <c r="L821" s="80"/>
      <c r="M821" s="82"/>
      <c r="P821" s="82"/>
    </row>
    <row r="822" s="81" customFormat="true" ht="15.75" hidden="false" customHeight="true" outlineLevel="0" collapsed="false">
      <c r="A822" s="80"/>
      <c r="D822" s="80"/>
      <c r="E822" s="80"/>
      <c r="F822" s="82"/>
      <c r="I822" s="82"/>
      <c r="K822" s="80"/>
      <c r="L822" s="80"/>
      <c r="M822" s="82"/>
      <c r="P822" s="82"/>
    </row>
    <row r="823" s="81" customFormat="true" ht="15.75" hidden="false" customHeight="true" outlineLevel="0" collapsed="false">
      <c r="A823" s="80"/>
      <c r="D823" s="80"/>
      <c r="E823" s="80"/>
      <c r="F823" s="82"/>
      <c r="I823" s="82"/>
      <c r="K823" s="80"/>
      <c r="L823" s="80"/>
      <c r="M823" s="82"/>
      <c r="P823" s="82"/>
    </row>
    <row r="824" s="81" customFormat="true" ht="15.75" hidden="false" customHeight="true" outlineLevel="0" collapsed="false">
      <c r="A824" s="80"/>
      <c r="D824" s="80"/>
      <c r="E824" s="80"/>
      <c r="F824" s="82"/>
      <c r="I824" s="82"/>
      <c r="K824" s="80"/>
      <c r="L824" s="80"/>
      <c r="M824" s="82"/>
      <c r="P824" s="82"/>
    </row>
    <row r="825" s="81" customFormat="true" ht="15.75" hidden="false" customHeight="true" outlineLevel="0" collapsed="false">
      <c r="A825" s="80"/>
      <c r="D825" s="80"/>
      <c r="E825" s="80"/>
      <c r="F825" s="82"/>
      <c r="I825" s="82"/>
      <c r="K825" s="80"/>
      <c r="L825" s="80"/>
      <c r="M825" s="82"/>
      <c r="P825" s="82"/>
    </row>
    <row r="826" s="81" customFormat="true" ht="15.75" hidden="false" customHeight="true" outlineLevel="0" collapsed="false">
      <c r="A826" s="80"/>
      <c r="D826" s="80"/>
      <c r="E826" s="80"/>
      <c r="F826" s="82"/>
      <c r="I826" s="82"/>
      <c r="K826" s="80"/>
      <c r="L826" s="80"/>
      <c r="M826" s="82"/>
      <c r="P826" s="82"/>
    </row>
    <row r="827" s="81" customFormat="true" ht="15.75" hidden="false" customHeight="true" outlineLevel="0" collapsed="false">
      <c r="A827" s="80"/>
      <c r="D827" s="80"/>
      <c r="E827" s="80"/>
      <c r="F827" s="82"/>
      <c r="I827" s="82"/>
      <c r="K827" s="80"/>
      <c r="L827" s="80"/>
      <c r="M827" s="82"/>
      <c r="P827" s="82"/>
    </row>
    <row r="828" s="81" customFormat="true" ht="15.75" hidden="false" customHeight="true" outlineLevel="0" collapsed="false">
      <c r="A828" s="80"/>
      <c r="D828" s="80"/>
      <c r="E828" s="80"/>
      <c r="F828" s="82"/>
      <c r="I828" s="82"/>
      <c r="K828" s="80"/>
      <c r="L828" s="80"/>
      <c r="M828" s="82"/>
      <c r="P828" s="82"/>
    </row>
    <row r="829" s="81" customFormat="true" ht="15.75" hidden="false" customHeight="true" outlineLevel="0" collapsed="false">
      <c r="A829" s="80"/>
      <c r="D829" s="80"/>
      <c r="E829" s="80"/>
      <c r="F829" s="82"/>
      <c r="I829" s="82"/>
      <c r="K829" s="80"/>
      <c r="L829" s="80"/>
      <c r="M829" s="82"/>
      <c r="P829" s="82"/>
    </row>
    <row r="830" s="81" customFormat="true" ht="15.75" hidden="false" customHeight="true" outlineLevel="0" collapsed="false">
      <c r="A830" s="80"/>
      <c r="D830" s="80"/>
      <c r="E830" s="80"/>
      <c r="F830" s="82"/>
      <c r="I830" s="82"/>
      <c r="K830" s="80"/>
      <c r="L830" s="80"/>
      <c r="M830" s="82"/>
      <c r="P830" s="82"/>
    </row>
    <row r="831" s="81" customFormat="true" ht="15.75" hidden="false" customHeight="true" outlineLevel="0" collapsed="false">
      <c r="A831" s="80"/>
      <c r="D831" s="80"/>
      <c r="E831" s="80"/>
      <c r="F831" s="82"/>
      <c r="I831" s="82"/>
      <c r="K831" s="80"/>
      <c r="L831" s="80"/>
      <c r="M831" s="82"/>
      <c r="P831" s="82"/>
    </row>
    <row r="832" s="81" customFormat="true" ht="15.75" hidden="false" customHeight="true" outlineLevel="0" collapsed="false">
      <c r="A832" s="80"/>
      <c r="D832" s="80"/>
      <c r="E832" s="80"/>
      <c r="F832" s="82"/>
      <c r="I832" s="82"/>
      <c r="K832" s="80"/>
      <c r="L832" s="80"/>
      <c r="M832" s="82"/>
      <c r="P832" s="82"/>
    </row>
    <row r="833" s="81" customFormat="true" ht="15.75" hidden="false" customHeight="true" outlineLevel="0" collapsed="false">
      <c r="A833" s="80"/>
      <c r="D833" s="80"/>
      <c r="E833" s="80"/>
      <c r="F833" s="82"/>
      <c r="I833" s="82"/>
      <c r="K833" s="80"/>
      <c r="L833" s="80"/>
      <c r="M833" s="82"/>
      <c r="P833" s="82"/>
    </row>
    <row r="834" s="81" customFormat="true" ht="15.75" hidden="false" customHeight="true" outlineLevel="0" collapsed="false">
      <c r="A834" s="80"/>
      <c r="D834" s="80"/>
      <c r="E834" s="80"/>
      <c r="F834" s="82"/>
      <c r="I834" s="82"/>
      <c r="K834" s="80"/>
      <c r="L834" s="80"/>
      <c r="M834" s="82"/>
      <c r="P834" s="82"/>
    </row>
    <row r="835" s="81" customFormat="true" ht="15.75" hidden="false" customHeight="true" outlineLevel="0" collapsed="false">
      <c r="A835" s="80"/>
      <c r="D835" s="80"/>
      <c r="E835" s="80"/>
      <c r="F835" s="82"/>
      <c r="I835" s="82"/>
      <c r="K835" s="80"/>
      <c r="L835" s="80"/>
      <c r="M835" s="82"/>
      <c r="P835" s="82"/>
    </row>
    <row r="836" s="81" customFormat="true" ht="15.75" hidden="false" customHeight="true" outlineLevel="0" collapsed="false">
      <c r="A836" s="80"/>
      <c r="D836" s="80"/>
      <c r="E836" s="80"/>
      <c r="F836" s="82"/>
      <c r="I836" s="82"/>
      <c r="K836" s="80"/>
      <c r="L836" s="80"/>
      <c r="M836" s="82"/>
      <c r="P836" s="82"/>
    </row>
    <row r="837" s="81" customFormat="true" ht="15.75" hidden="false" customHeight="true" outlineLevel="0" collapsed="false">
      <c r="A837" s="80"/>
      <c r="D837" s="80"/>
      <c r="E837" s="80"/>
      <c r="F837" s="82"/>
      <c r="I837" s="82"/>
      <c r="K837" s="80"/>
      <c r="L837" s="80"/>
      <c r="M837" s="82"/>
      <c r="P837" s="82"/>
    </row>
    <row r="838" s="81" customFormat="true" ht="15.75" hidden="false" customHeight="true" outlineLevel="0" collapsed="false">
      <c r="A838" s="80"/>
      <c r="D838" s="80"/>
      <c r="E838" s="80"/>
      <c r="F838" s="82"/>
      <c r="I838" s="82"/>
      <c r="K838" s="80"/>
      <c r="L838" s="80"/>
      <c r="M838" s="82"/>
      <c r="P838" s="82"/>
    </row>
    <row r="839" s="81" customFormat="true" ht="15.75" hidden="false" customHeight="true" outlineLevel="0" collapsed="false">
      <c r="A839" s="80"/>
      <c r="D839" s="80"/>
      <c r="E839" s="80"/>
      <c r="F839" s="82"/>
      <c r="I839" s="82"/>
      <c r="K839" s="80"/>
      <c r="L839" s="80"/>
      <c r="M839" s="82"/>
      <c r="P839" s="82"/>
    </row>
    <row r="840" s="81" customFormat="true" ht="15.75" hidden="false" customHeight="true" outlineLevel="0" collapsed="false">
      <c r="A840" s="80"/>
      <c r="D840" s="80"/>
      <c r="E840" s="80"/>
      <c r="F840" s="82"/>
      <c r="I840" s="82"/>
      <c r="K840" s="80"/>
      <c r="L840" s="80"/>
      <c r="M840" s="82"/>
      <c r="P840" s="82"/>
    </row>
    <row r="841" s="81" customFormat="true" ht="15.75" hidden="false" customHeight="true" outlineLevel="0" collapsed="false">
      <c r="A841" s="80"/>
      <c r="D841" s="80"/>
      <c r="E841" s="80"/>
      <c r="F841" s="82"/>
      <c r="I841" s="82"/>
      <c r="K841" s="80"/>
      <c r="L841" s="80"/>
      <c r="M841" s="82"/>
      <c r="P841" s="82"/>
    </row>
    <row r="842" s="81" customFormat="true" ht="15.75" hidden="false" customHeight="true" outlineLevel="0" collapsed="false">
      <c r="A842" s="80"/>
      <c r="D842" s="80"/>
      <c r="E842" s="80"/>
      <c r="F842" s="82"/>
      <c r="I842" s="82"/>
      <c r="K842" s="80"/>
      <c r="L842" s="80"/>
      <c r="M842" s="82"/>
      <c r="P842" s="82"/>
    </row>
    <row r="843" s="81" customFormat="true" ht="15.75" hidden="false" customHeight="true" outlineLevel="0" collapsed="false">
      <c r="A843" s="80"/>
      <c r="D843" s="80"/>
      <c r="E843" s="80"/>
      <c r="F843" s="82"/>
      <c r="I843" s="82"/>
      <c r="K843" s="80"/>
      <c r="L843" s="80"/>
      <c r="M843" s="82"/>
      <c r="P843" s="82"/>
    </row>
    <row r="844" s="81" customFormat="true" ht="15.75" hidden="false" customHeight="true" outlineLevel="0" collapsed="false">
      <c r="A844" s="80"/>
      <c r="D844" s="80"/>
      <c r="E844" s="80"/>
      <c r="F844" s="82"/>
      <c r="I844" s="82"/>
      <c r="K844" s="80"/>
      <c r="L844" s="80"/>
      <c r="M844" s="82"/>
      <c r="P844" s="82"/>
    </row>
    <row r="845" s="81" customFormat="true" ht="15.75" hidden="false" customHeight="true" outlineLevel="0" collapsed="false">
      <c r="A845" s="80"/>
      <c r="D845" s="80"/>
      <c r="E845" s="80"/>
      <c r="F845" s="82"/>
      <c r="I845" s="82"/>
      <c r="K845" s="80"/>
      <c r="L845" s="80"/>
      <c r="M845" s="82"/>
      <c r="P845" s="82"/>
    </row>
    <row r="846" s="81" customFormat="true" ht="15.75" hidden="false" customHeight="true" outlineLevel="0" collapsed="false">
      <c r="A846" s="80"/>
      <c r="D846" s="80"/>
      <c r="E846" s="80"/>
      <c r="F846" s="82"/>
      <c r="I846" s="82"/>
      <c r="K846" s="80"/>
      <c r="L846" s="80"/>
      <c r="M846" s="82"/>
      <c r="P846" s="82"/>
    </row>
    <row r="847" s="81" customFormat="true" ht="15.75" hidden="false" customHeight="true" outlineLevel="0" collapsed="false">
      <c r="A847" s="80"/>
      <c r="D847" s="80"/>
      <c r="E847" s="80"/>
      <c r="F847" s="82"/>
      <c r="I847" s="82"/>
      <c r="K847" s="80"/>
      <c r="L847" s="80"/>
      <c r="M847" s="82"/>
      <c r="P847" s="82"/>
    </row>
    <row r="848" s="81" customFormat="true" ht="15.75" hidden="false" customHeight="true" outlineLevel="0" collapsed="false">
      <c r="A848" s="80"/>
      <c r="D848" s="80"/>
      <c r="E848" s="80"/>
      <c r="F848" s="82"/>
      <c r="I848" s="82"/>
      <c r="K848" s="80"/>
      <c r="L848" s="80"/>
      <c r="M848" s="82"/>
      <c r="P848" s="82"/>
    </row>
    <row r="849" s="81" customFormat="true" ht="15.75" hidden="false" customHeight="true" outlineLevel="0" collapsed="false">
      <c r="A849" s="80"/>
      <c r="D849" s="80"/>
      <c r="E849" s="80"/>
      <c r="F849" s="82"/>
      <c r="I849" s="82"/>
      <c r="K849" s="80"/>
      <c r="L849" s="80"/>
      <c r="M849" s="82"/>
      <c r="P849" s="82"/>
    </row>
    <row r="850" s="81" customFormat="true" ht="15.75" hidden="false" customHeight="true" outlineLevel="0" collapsed="false">
      <c r="A850" s="80"/>
      <c r="D850" s="80"/>
      <c r="E850" s="80"/>
      <c r="F850" s="82"/>
      <c r="I850" s="82"/>
      <c r="K850" s="80"/>
      <c r="L850" s="80"/>
      <c r="M850" s="82"/>
      <c r="P850" s="82"/>
    </row>
    <row r="851" s="81" customFormat="true" ht="15.75" hidden="false" customHeight="true" outlineLevel="0" collapsed="false">
      <c r="A851" s="80"/>
      <c r="D851" s="80"/>
      <c r="E851" s="80"/>
      <c r="F851" s="82"/>
      <c r="I851" s="82"/>
      <c r="K851" s="80"/>
      <c r="L851" s="80"/>
      <c r="M851" s="82"/>
      <c r="P851" s="82"/>
    </row>
    <row r="852" s="81" customFormat="true" ht="15.75" hidden="false" customHeight="true" outlineLevel="0" collapsed="false">
      <c r="A852" s="80"/>
      <c r="D852" s="80"/>
      <c r="E852" s="80"/>
      <c r="F852" s="82"/>
      <c r="I852" s="82"/>
      <c r="K852" s="80"/>
      <c r="L852" s="80"/>
      <c r="M852" s="82"/>
      <c r="P852" s="82"/>
    </row>
    <row r="853" s="81" customFormat="true" ht="15.75" hidden="false" customHeight="true" outlineLevel="0" collapsed="false">
      <c r="A853" s="80"/>
      <c r="D853" s="80"/>
      <c r="E853" s="80"/>
      <c r="F853" s="82"/>
      <c r="I853" s="82"/>
      <c r="K853" s="80"/>
      <c r="L853" s="80"/>
      <c r="M853" s="82"/>
      <c r="P853" s="82"/>
    </row>
    <row r="854" s="81" customFormat="true" ht="15.75" hidden="false" customHeight="true" outlineLevel="0" collapsed="false">
      <c r="A854" s="80"/>
      <c r="D854" s="80"/>
      <c r="E854" s="80"/>
      <c r="F854" s="82"/>
      <c r="I854" s="82"/>
      <c r="K854" s="80"/>
      <c r="L854" s="80"/>
      <c r="M854" s="82"/>
      <c r="P854" s="82"/>
    </row>
    <row r="855" s="81" customFormat="true" ht="15.75" hidden="false" customHeight="true" outlineLevel="0" collapsed="false">
      <c r="A855" s="80"/>
      <c r="D855" s="80"/>
      <c r="E855" s="80"/>
      <c r="F855" s="82"/>
      <c r="I855" s="82"/>
      <c r="K855" s="80"/>
      <c r="L855" s="80"/>
      <c r="M855" s="82"/>
      <c r="P855" s="82"/>
    </row>
    <row r="856" s="81" customFormat="true" ht="15.75" hidden="false" customHeight="true" outlineLevel="0" collapsed="false">
      <c r="A856" s="80"/>
      <c r="D856" s="80"/>
      <c r="E856" s="80"/>
      <c r="F856" s="82"/>
      <c r="I856" s="82"/>
      <c r="K856" s="80"/>
      <c r="L856" s="80"/>
      <c r="M856" s="82"/>
      <c r="P856" s="82"/>
    </row>
    <row r="857" s="81" customFormat="true" ht="15.75" hidden="false" customHeight="true" outlineLevel="0" collapsed="false">
      <c r="A857" s="80"/>
      <c r="D857" s="80"/>
      <c r="E857" s="80"/>
      <c r="F857" s="82"/>
      <c r="I857" s="82"/>
      <c r="K857" s="80"/>
      <c r="L857" s="80"/>
      <c r="M857" s="82"/>
      <c r="P857" s="82"/>
    </row>
    <row r="858" s="81" customFormat="true" ht="15.75" hidden="false" customHeight="true" outlineLevel="0" collapsed="false">
      <c r="A858" s="80"/>
      <c r="D858" s="80"/>
      <c r="E858" s="80"/>
      <c r="F858" s="82"/>
      <c r="I858" s="82"/>
      <c r="K858" s="80"/>
      <c r="L858" s="80"/>
      <c r="M858" s="82"/>
      <c r="P858" s="82"/>
    </row>
    <row r="859" s="81" customFormat="true" ht="15.75" hidden="false" customHeight="true" outlineLevel="0" collapsed="false">
      <c r="A859" s="80"/>
      <c r="D859" s="80"/>
      <c r="E859" s="80"/>
      <c r="F859" s="82"/>
      <c r="I859" s="82"/>
      <c r="K859" s="80"/>
      <c r="L859" s="80"/>
      <c r="M859" s="82"/>
      <c r="P859" s="82"/>
    </row>
    <row r="860" s="81" customFormat="true" ht="15.75" hidden="false" customHeight="true" outlineLevel="0" collapsed="false">
      <c r="A860" s="80"/>
      <c r="D860" s="80"/>
      <c r="E860" s="80"/>
      <c r="F860" s="82"/>
      <c r="I860" s="82"/>
      <c r="K860" s="80"/>
      <c r="L860" s="80"/>
      <c r="M860" s="82"/>
      <c r="P860" s="82"/>
    </row>
    <row r="861" s="81" customFormat="true" ht="15.75" hidden="false" customHeight="true" outlineLevel="0" collapsed="false">
      <c r="A861" s="80"/>
      <c r="D861" s="80"/>
      <c r="E861" s="80"/>
      <c r="F861" s="82"/>
      <c r="I861" s="82"/>
      <c r="K861" s="80"/>
      <c r="L861" s="80"/>
      <c r="M861" s="82"/>
      <c r="P861" s="82"/>
    </row>
    <row r="862" s="81" customFormat="true" ht="15.75" hidden="false" customHeight="true" outlineLevel="0" collapsed="false">
      <c r="A862" s="80"/>
      <c r="D862" s="80"/>
      <c r="E862" s="80"/>
      <c r="F862" s="82"/>
      <c r="I862" s="82"/>
      <c r="K862" s="80"/>
      <c r="L862" s="80"/>
      <c r="M862" s="82"/>
      <c r="P862" s="82"/>
    </row>
    <row r="863" s="81" customFormat="true" ht="15.75" hidden="false" customHeight="true" outlineLevel="0" collapsed="false">
      <c r="A863" s="80"/>
      <c r="D863" s="80"/>
      <c r="E863" s="80"/>
      <c r="F863" s="82"/>
      <c r="I863" s="82"/>
      <c r="K863" s="80"/>
      <c r="L863" s="80"/>
      <c r="M863" s="82"/>
      <c r="P863" s="82"/>
    </row>
    <row r="864" s="81" customFormat="true" ht="15.75" hidden="false" customHeight="true" outlineLevel="0" collapsed="false">
      <c r="A864" s="80"/>
      <c r="D864" s="80"/>
      <c r="E864" s="80"/>
      <c r="F864" s="82"/>
      <c r="I864" s="82"/>
      <c r="K864" s="80"/>
      <c r="L864" s="80"/>
      <c r="M864" s="82"/>
      <c r="P864" s="82"/>
    </row>
    <row r="865" s="81" customFormat="true" ht="15.75" hidden="false" customHeight="true" outlineLevel="0" collapsed="false">
      <c r="A865" s="80"/>
      <c r="D865" s="80"/>
      <c r="E865" s="80"/>
      <c r="F865" s="82"/>
      <c r="I865" s="82"/>
      <c r="K865" s="80"/>
      <c r="L865" s="80"/>
      <c r="M865" s="82"/>
      <c r="P865" s="82"/>
    </row>
    <row r="866" s="81" customFormat="true" ht="15.75" hidden="false" customHeight="true" outlineLevel="0" collapsed="false">
      <c r="A866" s="80"/>
      <c r="D866" s="80"/>
      <c r="E866" s="80"/>
      <c r="F866" s="82"/>
      <c r="I866" s="82"/>
      <c r="K866" s="80"/>
      <c r="L866" s="80"/>
      <c r="M866" s="82"/>
      <c r="P866" s="82"/>
    </row>
    <row r="867" s="81" customFormat="true" ht="15.75" hidden="false" customHeight="true" outlineLevel="0" collapsed="false">
      <c r="A867" s="80"/>
      <c r="D867" s="80"/>
      <c r="E867" s="80"/>
      <c r="F867" s="82"/>
      <c r="I867" s="82"/>
      <c r="K867" s="80"/>
      <c r="L867" s="80"/>
      <c r="M867" s="82"/>
      <c r="P867" s="82"/>
    </row>
    <row r="868" s="81" customFormat="true" ht="15.75" hidden="false" customHeight="true" outlineLevel="0" collapsed="false">
      <c r="A868" s="80"/>
      <c r="D868" s="80"/>
      <c r="E868" s="80"/>
      <c r="F868" s="82"/>
      <c r="I868" s="82"/>
      <c r="K868" s="80"/>
      <c r="L868" s="80"/>
      <c r="M868" s="82"/>
      <c r="P868" s="82"/>
    </row>
    <row r="869" s="81" customFormat="true" ht="15.75" hidden="false" customHeight="true" outlineLevel="0" collapsed="false">
      <c r="A869" s="80"/>
      <c r="D869" s="80"/>
      <c r="E869" s="80"/>
      <c r="F869" s="82"/>
      <c r="I869" s="82"/>
      <c r="K869" s="80"/>
      <c r="L869" s="80"/>
      <c r="M869" s="82"/>
      <c r="P869" s="82"/>
    </row>
    <row r="870" s="81" customFormat="true" ht="15.75" hidden="false" customHeight="true" outlineLevel="0" collapsed="false">
      <c r="A870" s="80"/>
      <c r="D870" s="80"/>
      <c r="E870" s="80"/>
      <c r="F870" s="82"/>
      <c r="I870" s="82"/>
      <c r="K870" s="80"/>
      <c r="L870" s="80"/>
      <c r="M870" s="82"/>
      <c r="P870" s="82"/>
    </row>
    <row r="871" s="81" customFormat="true" ht="15.75" hidden="false" customHeight="true" outlineLevel="0" collapsed="false">
      <c r="A871" s="80"/>
      <c r="D871" s="80"/>
      <c r="E871" s="80"/>
      <c r="F871" s="82"/>
      <c r="I871" s="82"/>
      <c r="K871" s="80"/>
      <c r="L871" s="80"/>
      <c r="M871" s="82"/>
      <c r="P871" s="82"/>
    </row>
    <row r="872" s="81" customFormat="true" ht="15.75" hidden="false" customHeight="true" outlineLevel="0" collapsed="false">
      <c r="A872" s="80"/>
      <c r="D872" s="80"/>
      <c r="E872" s="80"/>
      <c r="F872" s="82"/>
      <c r="I872" s="82"/>
      <c r="K872" s="80"/>
      <c r="L872" s="80"/>
      <c r="M872" s="82"/>
      <c r="P872" s="82"/>
    </row>
    <row r="873" s="81" customFormat="true" ht="15.75" hidden="false" customHeight="true" outlineLevel="0" collapsed="false">
      <c r="A873" s="80"/>
      <c r="D873" s="80"/>
      <c r="E873" s="80"/>
      <c r="F873" s="82"/>
      <c r="I873" s="82"/>
      <c r="K873" s="80"/>
      <c r="L873" s="80"/>
      <c r="M873" s="82"/>
      <c r="P873" s="82"/>
    </row>
    <row r="874" s="81" customFormat="true" ht="15.75" hidden="false" customHeight="true" outlineLevel="0" collapsed="false">
      <c r="A874" s="80"/>
      <c r="D874" s="80"/>
      <c r="E874" s="80"/>
      <c r="F874" s="82"/>
      <c r="I874" s="82"/>
      <c r="K874" s="80"/>
      <c r="L874" s="80"/>
      <c r="M874" s="82"/>
      <c r="P874" s="82"/>
    </row>
    <row r="875" s="81" customFormat="true" ht="15.75" hidden="false" customHeight="true" outlineLevel="0" collapsed="false">
      <c r="A875" s="80"/>
      <c r="D875" s="80"/>
      <c r="E875" s="80"/>
      <c r="F875" s="82"/>
      <c r="I875" s="82"/>
      <c r="K875" s="80"/>
      <c r="L875" s="80"/>
      <c r="M875" s="82"/>
      <c r="P875" s="82"/>
    </row>
    <row r="876" s="81" customFormat="true" ht="15.75" hidden="false" customHeight="true" outlineLevel="0" collapsed="false">
      <c r="A876" s="80"/>
      <c r="D876" s="80"/>
      <c r="E876" s="80"/>
      <c r="F876" s="82"/>
      <c r="I876" s="82"/>
      <c r="K876" s="80"/>
      <c r="L876" s="80"/>
      <c r="M876" s="82"/>
      <c r="P876" s="82"/>
    </row>
    <row r="877" s="81" customFormat="true" ht="15.75" hidden="false" customHeight="true" outlineLevel="0" collapsed="false">
      <c r="A877" s="80"/>
      <c r="D877" s="80"/>
      <c r="E877" s="80"/>
      <c r="F877" s="82"/>
      <c r="I877" s="82"/>
      <c r="K877" s="80"/>
      <c r="L877" s="80"/>
      <c r="M877" s="82"/>
      <c r="P877" s="82"/>
    </row>
    <row r="878" s="81" customFormat="true" ht="15.75" hidden="false" customHeight="true" outlineLevel="0" collapsed="false">
      <c r="A878" s="80"/>
      <c r="D878" s="80"/>
      <c r="E878" s="80"/>
      <c r="F878" s="82"/>
      <c r="I878" s="82"/>
      <c r="K878" s="80"/>
      <c r="L878" s="80"/>
      <c r="M878" s="82"/>
      <c r="P878" s="82"/>
    </row>
    <row r="879" s="81" customFormat="true" ht="15.75" hidden="false" customHeight="true" outlineLevel="0" collapsed="false">
      <c r="A879" s="80"/>
      <c r="D879" s="80"/>
      <c r="E879" s="80"/>
      <c r="F879" s="82"/>
      <c r="I879" s="82"/>
      <c r="K879" s="80"/>
      <c r="L879" s="80"/>
      <c r="M879" s="82"/>
      <c r="P879" s="82"/>
    </row>
    <row r="880" s="81" customFormat="true" ht="15.75" hidden="false" customHeight="true" outlineLevel="0" collapsed="false">
      <c r="A880" s="80"/>
      <c r="D880" s="80"/>
      <c r="E880" s="80"/>
      <c r="F880" s="82"/>
      <c r="I880" s="82"/>
      <c r="K880" s="80"/>
      <c r="L880" s="80"/>
      <c r="M880" s="82"/>
      <c r="P880" s="82"/>
    </row>
    <row r="881" s="81" customFormat="true" ht="15.75" hidden="false" customHeight="true" outlineLevel="0" collapsed="false">
      <c r="A881" s="80"/>
      <c r="D881" s="80"/>
      <c r="E881" s="80"/>
      <c r="F881" s="82"/>
      <c r="I881" s="82"/>
      <c r="K881" s="80"/>
      <c r="L881" s="80"/>
      <c r="M881" s="82"/>
      <c r="P881" s="82"/>
    </row>
    <row r="882" s="81" customFormat="true" ht="15.75" hidden="false" customHeight="true" outlineLevel="0" collapsed="false">
      <c r="A882" s="80"/>
      <c r="D882" s="80"/>
      <c r="E882" s="80"/>
      <c r="F882" s="82"/>
      <c r="I882" s="82"/>
      <c r="K882" s="80"/>
      <c r="L882" s="80"/>
      <c r="M882" s="82"/>
      <c r="P882" s="82"/>
    </row>
    <row r="883" s="81" customFormat="true" ht="15.75" hidden="false" customHeight="true" outlineLevel="0" collapsed="false">
      <c r="A883" s="80"/>
      <c r="D883" s="80"/>
      <c r="E883" s="80"/>
      <c r="F883" s="82"/>
      <c r="I883" s="82"/>
      <c r="K883" s="80"/>
      <c r="L883" s="80"/>
      <c r="M883" s="82"/>
      <c r="P883" s="82"/>
    </row>
    <row r="884" s="81" customFormat="true" ht="15.75" hidden="false" customHeight="true" outlineLevel="0" collapsed="false">
      <c r="A884" s="80"/>
      <c r="D884" s="80"/>
      <c r="E884" s="80"/>
      <c r="F884" s="82"/>
      <c r="I884" s="82"/>
      <c r="K884" s="80"/>
      <c r="L884" s="80"/>
      <c r="M884" s="82"/>
      <c r="P884" s="82"/>
    </row>
    <row r="885" s="81" customFormat="true" ht="15.75" hidden="false" customHeight="true" outlineLevel="0" collapsed="false">
      <c r="A885" s="80"/>
      <c r="D885" s="80"/>
      <c r="E885" s="80"/>
      <c r="F885" s="82"/>
      <c r="I885" s="82"/>
      <c r="K885" s="80"/>
      <c r="L885" s="80"/>
      <c r="M885" s="82"/>
      <c r="P885" s="82"/>
    </row>
    <row r="886" s="81" customFormat="true" ht="15.75" hidden="false" customHeight="true" outlineLevel="0" collapsed="false">
      <c r="A886" s="80"/>
      <c r="D886" s="80"/>
      <c r="E886" s="80"/>
      <c r="F886" s="82"/>
      <c r="I886" s="82"/>
      <c r="K886" s="80"/>
      <c r="L886" s="80"/>
      <c r="M886" s="82"/>
      <c r="P886" s="82"/>
    </row>
    <row r="887" s="81" customFormat="true" ht="15.75" hidden="false" customHeight="true" outlineLevel="0" collapsed="false">
      <c r="A887" s="80"/>
      <c r="D887" s="80"/>
      <c r="E887" s="80"/>
      <c r="F887" s="82"/>
      <c r="I887" s="82"/>
      <c r="K887" s="80"/>
      <c r="L887" s="80"/>
      <c r="M887" s="82"/>
      <c r="P887" s="82"/>
    </row>
    <row r="888" s="81" customFormat="true" ht="15.75" hidden="false" customHeight="true" outlineLevel="0" collapsed="false">
      <c r="A888" s="80"/>
      <c r="D888" s="80"/>
      <c r="E888" s="80"/>
      <c r="F888" s="82"/>
      <c r="I888" s="82"/>
      <c r="K888" s="80"/>
      <c r="L888" s="80"/>
      <c r="M888" s="82"/>
      <c r="P888" s="82"/>
    </row>
    <row r="889" s="81" customFormat="true" ht="15.75" hidden="false" customHeight="true" outlineLevel="0" collapsed="false">
      <c r="A889" s="80"/>
      <c r="D889" s="80"/>
      <c r="E889" s="80"/>
      <c r="F889" s="82"/>
      <c r="I889" s="82"/>
      <c r="K889" s="80"/>
      <c r="L889" s="80"/>
      <c r="M889" s="82"/>
      <c r="P889" s="82"/>
    </row>
    <row r="890" s="81" customFormat="true" ht="15.75" hidden="false" customHeight="true" outlineLevel="0" collapsed="false">
      <c r="A890" s="80"/>
      <c r="D890" s="80"/>
      <c r="E890" s="80"/>
      <c r="F890" s="82"/>
      <c r="I890" s="82"/>
      <c r="K890" s="80"/>
      <c r="L890" s="80"/>
      <c r="M890" s="82"/>
      <c r="P890" s="82"/>
    </row>
    <row r="891" s="81" customFormat="true" ht="15.75" hidden="false" customHeight="true" outlineLevel="0" collapsed="false">
      <c r="A891" s="80"/>
      <c r="D891" s="80"/>
      <c r="E891" s="80"/>
      <c r="F891" s="82"/>
      <c r="I891" s="82"/>
      <c r="K891" s="80"/>
      <c r="L891" s="80"/>
      <c r="M891" s="82"/>
      <c r="P891" s="82"/>
    </row>
    <row r="892" s="81" customFormat="true" ht="15.75" hidden="false" customHeight="true" outlineLevel="0" collapsed="false">
      <c r="A892" s="80"/>
      <c r="D892" s="80"/>
      <c r="E892" s="80"/>
      <c r="F892" s="82"/>
      <c r="I892" s="82"/>
      <c r="K892" s="80"/>
      <c r="L892" s="80"/>
      <c r="M892" s="82"/>
      <c r="P892" s="82"/>
    </row>
    <row r="893" s="81" customFormat="true" ht="15.75" hidden="false" customHeight="true" outlineLevel="0" collapsed="false">
      <c r="A893" s="80"/>
      <c r="D893" s="80"/>
      <c r="E893" s="80"/>
      <c r="F893" s="82"/>
      <c r="I893" s="82"/>
      <c r="K893" s="80"/>
      <c r="L893" s="80"/>
      <c r="M893" s="82"/>
      <c r="P893" s="82"/>
    </row>
    <row r="894" s="81" customFormat="true" ht="15.75" hidden="false" customHeight="true" outlineLevel="0" collapsed="false">
      <c r="A894" s="80"/>
      <c r="D894" s="80"/>
      <c r="E894" s="80"/>
      <c r="F894" s="82"/>
      <c r="I894" s="82"/>
      <c r="K894" s="80"/>
      <c r="L894" s="80"/>
      <c r="M894" s="82"/>
      <c r="P894" s="82"/>
    </row>
    <row r="895" s="81" customFormat="true" ht="15.75" hidden="false" customHeight="true" outlineLevel="0" collapsed="false">
      <c r="A895" s="80"/>
      <c r="D895" s="80"/>
      <c r="E895" s="80"/>
      <c r="F895" s="82"/>
      <c r="I895" s="82"/>
      <c r="K895" s="80"/>
      <c r="L895" s="80"/>
      <c r="M895" s="82"/>
      <c r="P895" s="82"/>
    </row>
    <row r="896" s="81" customFormat="true" ht="15.75" hidden="false" customHeight="true" outlineLevel="0" collapsed="false">
      <c r="A896" s="80"/>
      <c r="D896" s="80"/>
      <c r="E896" s="80"/>
      <c r="F896" s="82"/>
      <c r="I896" s="82"/>
      <c r="K896" s="80"/>
      <c r="L896" s="80"/>
      <c r="M896" s="82"/>
      <c r="P896" s="82"/>
    </row>
    <row r="897" s="81" customFormat="true" ht="15.75" hidden="false" customHeight="true" outlineLevel="0" collapsed="false">
      <c r="A897" s="80"/>
      <c r="D897" s="80"/>
      <c r="E897" s="80"/>
      <c r="F897" s="82"/>
      <c r="I897" s="82"/>
      <c r="K897" s="80"/>
      <c r="L897" s="80"/>
      <c r="M897" s="82"/>
      <c r="P897" s="82"/>
    </row>
    <row r="898" s="81" customFormat="true" ht="15.75" hidden="false" customHeight="true" outlineLevel="0" collapsed="false">
      <c r="A898" s="80"/>
      <c r="D898" s="80"/>
      <c r="E898" s="80"/>
      <c r="F898" s="82"/>
      <c r="I898" s="82"/>
      <c r="K898" s="80"/>
      <c r="L898" s="80"/>
      <c r="M898" s="82"/>
      <c r="P898" s="82"/>
    </row>
    <row r="899" s="81" customFormat="true" ht="15.75" hidden="false" customHeight="true" outlineLevel="0" collapsed="false">
      <c r="A899" s="80"/>
      <c r="D899" s="80"/>
      <c r="E899" s="80"/>
      <c r="F899" s="82"/>
      <c r="I899" s="82"/>
      <c r="K899" s="80"/>
      <c r="L899" s="80"/>
      <c r="M899" s="82"/>
      <c r="P899" s="82"/>
    </row>
    <row r="900" s="81" customFormat="true" ht="15.75" hidden="false" customHeight="true" outlineLevel="0" collapsed="false">
      <c r="A900" s="80"/>
      <c r="D900" s="80"/>
      <c r="E900" s="80"/>
      <c r="F900" s="82"/>
      <c r="I900" s="82"/>
      <c r="K900" s="80"/>
      <c r="L900" s="80"/>
      <c r="M900" s="82"/>
      <c r="P900" s="82"/>
    </row>
    <row r="901" s="81" customFormat="true" ht="15.75" hidden="false" customHeight="true" outlineLevel="0" collapsed="false">
      <c r="A901" s="80"/>
      <c r="D901" s="80"/>
      <c r="E901" s="80"/>
      <c r="F901" s="82"/>
      <c r="I901" s="82"/>
      <c r="K901" s="80"/>
      <c r="L901" s="80"/>
      <c r="M901" s="82"/>
      <c r="P901" s="82"/>
    </row>
    <row r="902" s="81" customFormat="true" ht="15.75" hidden="false" customHeight="true" outlineLevel="0" collapsed="false">
      <c r="A902" s="80"/>
      <c r="D902" s="80"/>
      <c r="E902" s="80"/>
      <c r="F902" s="82"/>
      <c r="I902" s="82"/>
      <c r="K902" s="80"/>
      <c r="L902" s="80"/>
      <c r="M902" s="82"/>
      <c r="P902" s="82"/>
    </row>
    <row r="903" s="81" customFormat="true" ht="15.75" hidden="false" customHeight="true" outlineLevel="0" collapsed="false">
      <c r="A903" s="80"/>
      <c r="D903" s="80"/>
      <c r="E903" s="80"/>
      <c r="F903" s="82"/>
      <c r="I903" s="82"/>
      <c r="K903" s="80"/>
      <c r="L903" s="80"/>
      <c r="M903" s="82"/>
      <c r="P903" s="82"/>
    </row>
    <row r="904" s="81" customFormat="true" ht="15.75" hidden="false" customHeight="true" outlineLevel="0" collapsed="false">
      <c r="A904" s="80"/>
      <c r="D904" s="80"/>
      <c r="E904" s="80"/>
      <c r="F904" s="82"/>
      <c r="I904" s="82"/>
      <c r="K904" s="80"/>
      <c r="L904" s="80"/>
      <c r="M904" s="82"/>
      <c r="P904" s="82"/>
    </row>
    <row r="905" s="81" customFormat="true" ht="15.75" hidden="false" customHeight="true" outlineLevel="0" collapsed="false">
      <c r="A905" s="80"/>
      <c r="D905" s="80"/>
      <c r="E905" s="80"/>
      <c r="F905" s="82"/>
      <c r="I905" s="82"/>
      <c r="K905" s="80"/>
      <c r="L905" s="80"/>
      <c r="M905" s="82"/>
      <c r="P905" s="82"/>
    </row>
    <row r="906" s="81" customFormat="true" ht="15.75" hidden="false" customHeight="true" outlineLevel="0" collapsed="false">
      <c r="A906" s="80"/>
      <c r="D906" s="80"/>
      <c r="E906" s="80"/>
      <c r="F906" s="82"/>
      <c r="I906" s="82"/>
      <c r="K906" s="80"/>
      <c r="L906" s="80"/>
      <c r="M906" s="82"/>
      <c r="P906" s="82"/>
    </row>
    <row r="907" s="81" customFormat="true" ht="15.75" hidden="false" customHeight="true" outlineLevel="0" collapsed="false">
      <c r="A907" s="80"/>
      <c r="D907" s="80"/>
      <c r="E907" s="80"/>
      <c r="F907" s="82"/>
      <c r="I907" s="82"/>
      <c r="K907" s="80"/>
      <c r="L907" s="80"/>
      <c r="M907" s="82"/>
      <c r="P907" s="82"/>
    </row>
    <row r="908" s="81" customFormat="true" ht="15.75" hidden="false" customHeight="true" outlineLevel="0" collapsed="false">
      <c r="A908" s="80"/>
      <c r="D908" s="80"/>
      <c r="E908" s="80"/>
      <c r="F908" s="82"/>
      <c r="I908" s="82"/>
      <c r="K908" s="80"/>
      <c r="L908" s="80"/>
      <c r="M908" s="82"/>
      <c r="P908" s="82"/>
    </row>
    <row r="909" s="81" customFormat="true" ht="15.75" hidden="false" customHeight="true" outlineLevel="0" collapsed="false">
      <c r="A909" s="80"/>
      <c r="D909" s="80"/>
      <c r="E909" s="80"/>
      <c r="F909" s="82"/>
      <c r="I909" s="82"/>
      <c r="K909" s="80"/>
      <c r="L909" s="80"/>
      <c r="M909" s="82"/>
      <c r="P909" s="82"/>
    </row>
    <row r="910" s="81" customFormat="true" ht="15.75" hidden="false" customHeight="true" outlineLevel="0" collapsed="false">
      <c r="A910" s="80"/>
      <c r="D910" s="80"/>
      <c r="E910" s="80"/>
      <c r="F910" s="82"/>
      <c r="I910" s="82"/>
      <c r="K910" s="80"/>
      <c r="L910" s="80"/>
      <c r="M910" s="82"/>
      <c r="P910" s="82"/>
    </row>
    <row r="911" s="81" customFormat="true" ht="15.75" hidden="false" customHeight="true" outlineLevel="0" collapsed="false">
      <c r="A911" s="80"/>
      <c r="D911" s="80"/>
      <c r="E911" s="80"/>
      <c r="F911" s="82"/>
      <c r="I911" s="82"/>
      <c r="K911" s="80"/>
      <c r="L911" s="80"/>
      <c r="M911" s="82"/>
      <c r="P911" s="82"/>
    </row>
    <row r="912" s="81" customFormat="true" ht="15.75" hidden="false" customHeight="true" outlineLevel="0" collapsed="false">
      <c r="A912" s="80"/>
      <c r="D912" s="80"/>
      <c r="E912" s="80"/>
      <c r="F912" s="82"/>
      <c r="I912" s="82"/>
      <c r="K912" s="80"/>
      <c r="L912" s="80"/>
      <c r="M912" s="82"/>
      <c r="P912" s="82"/>
    </row>
    <row r="913" s="81" customFormat="true" ht="15.75" hidden="false" customHeight="true" outlineLevel="0" collapsed="false">
      <c r="A913" s="80"/>
      <c r="D913" s="80"/>
      <c r="E913" s="80"/>
      <c r="F913" s="82"/>
      <c r="I913" s="82"/>
      <c r="K913" s="80"/>
      <c r="L913" s="80"/>
      <c r="M913" s="82"/>
      <c r="P913" s="82"/>
    </row>
    <row r="914" s="81" customFormat="true" ht="15.75" hidden="false" customHeight="true" outlineLevel="0" collapsed="false">
      <c r="A914" s="80"/>
      <c r="D914" s="80"/>
      <c r="E914" s="80"/>
      <c r="F914" s="82"/>
      <c r="I914" s="82"/>
      <c r="K914" s="80"/>
      <c r="L914" s="80"/>
      <c r="M914" s="82"/>
      <c r="P914" s="82"/>
    </row>
    <row r="915" s="81" customFormat="true" ht="15.75" hidden="false" customHeight="true" outlineLevel="0" collapsed="false">
      <c r="A915" s="80"/>
      <c r="D915" s="80"/>
      <c r="E915" s="80"/>
      <c r="F915" s="82"/>
      <c r="I915" s="82"/>
      <c r="K915" s="80"/>
      <c r="L915" s="80"/>
      <c r="M915" s="82"/>
      <c r="P915" s="82"/>
    </row>
    <row r="916" s="81" customFormat="true" ht="15.75" hidden="false" customHeight="true" outlineLevel="0" collapsed="false">
      <c r="A916" s="80"/>
      <c r="D916" s="80"/>
      <c r="E916" s="80"/>
      <c r="F916" s="82"/>
      <c r="I916" s="82"/>
      <c r="K916" s="80"/>
      <c r="L916" s="80"/>
      <c r="M916" s="82"/>
      <c r="P916" s="82"/>
    </row>
    <row r="917" s="81" customFormat="true" ht="15.75" hidden="false" customHeight="true" outlineLevel="0" collapsed="false">
      <c r="A917" s="80"/>
      <c r="D917" s="80"/>
      <c r="E917" s="80"/>
      <c r="F917" s="82"/>
      <c r="I917" s="82"/>
      <c r="K917" s="80"/>
      <c r="L917" s="80"/>
      <c r="M917" s="82"/>
      <c r="P917" s="82"/>
    </row>
    <row r="918" s="81" customFormat="true" ht="15.75" hidden="false" customHeight="true" outlineLevel="0" collapsed="false">
      <c r="A918" s="80"/>
      <c r="D918" s="80"/>
      <c r="E918" s="80"/>
      <c r="F918" s="82"/>
      <c r="I918" s="82"/>
      <c r="K918" s="80"/>
      <c r="L918" s="80"/>
      <c r="M918" s="82"/>
      <c r="P918" s="82"/>
    </row>
    <row r="919" s="81" customFormat="true" ht="15.75" hidden="false" customHeight="true" outlineLevel="0" collapsed="false">
      <c r="A919" s="80"/>
      <c r="D919" s="80"/>
      <c r="E919" s="80"/>
      <c r="F919" s="82"/>
      <c r="I919" s="82"/>
      <c r="K919" s="80"/>
      <c r="L919" s="80"/>
      <c r="M919" s="82"/>
      <c r="P919" s="82"/>
    </row>
    <row r="920" s="81" customFormat="true" ht="15.75" hidden="false" customHeight="true" outlineLevel="0" collapsed="false">
      <c r="A920" s="80"/>
      <c r="D920" s="80"/>
      <c r="E920" s="80"/>
      <c r="F920" s="82"/>
      <c r="I920" s="82"/>
      <c r="K920" s="80"/>
      <c r="L920" s="80"/>
      <c r="M920" s="82"/>
      <c r="P920" s="82"/>
    </row>
    <row r="921" s="81" customFormat="true" ht="15.75" hidden="false" customHeight="true" outlineLevel="0" collapsed="false">
      <c r="A921" s="80"/>
      <c r="D921" s="80"/>
      <c r="E921" s="80"/>
      <c r="F921" s="82"/>
      <c r="I921" s="82"/>
      <c r="K921" s="80"/>
      <c r="L921" s="80"/>
      <c r="M921" s="82"/>
      <c r="P921" s="82"/>
    </row>
    <row r="922" s="81" customFormat="true" ht="15.75" hidden="false" customHeight="true" outlineLevel="0" collapsed="false">
      <c r="A922" s="80"/>
      <c r="D922" s="80"/>
      <c r="E922" s="80"/>
      <c r="F922" s="82"/>
      <c r="I922" s="82"/>
      <c r="K922" s="80"/>
      <c r="L922" s="80"/>
      <c r="M922" s="82"/>
      <c r="P922" s="82"/>
    </row>
    <row r="923" s="81" customFormat="true" ht="15.75" hidden="false" customHeight="true" outlineLevel="0" collapsed="false">
      <c r="A923" s="80"/>
      <c r="D923" s="80"/>
      <c r="E923" s="80"/>
      <c r="F923" s="82"/>
      <c r="I923" s="82"/>
      <c r="K923" s="80"/>
      <c r="L923" s="80"/>
      <c r="M923" s="82"/>
      <c r="P923" s="82"/>
    </row>
    <row r="924" s="81" customFormat="true" ht="15.75" hidden="false" customHeight="true" outlineLevel="0" collapsed="false">
      <c r="A924" s="80"/>
      <c r="D924" s="80"/>
      <c r="E924" s="80"/>
      <c r="F924" s="82"/>
      <c r="I924" s="82"/>
      <c r="K924" s="80"/>
      <c r="L924" s="80"/>
      <c r="M924" s="82"/>
      <c r="P924" s="82"/>
    </row>
    <row r="925" s="81" customFormat="true" ht="15.75" hidden="false" customHeight="true" outlineLevel="0" collapsed="false">
      <c r="A925" s="80"/>
      <c r="D925" s="80"/>
      <c r="E925" s="80"/>
      <c r="F925" s="82"/>
      <c r="I925" s="82"/>
      <c r="K925" s="80"/>
      <c r="L925" s="80"/>
      <c r="M925" s="82"/>
      <c r="P925" s="82"/>
    </row>
    <row r="926" s="81" customFormat="true" ht="15.75" hidden="false" customHeight="true" outlineLevel="0" collapsed="false">
      <c r="A926" s="80"/>
      <c r="D926" s="80"/>
      <c r="E926" s="80"/>
      <c r="F926" s="82"/>
      <c r="I926" s="82"/>
      <c r="K926" s="80"/>
      <c r="L926" s="80"/>
      <c r="M926" s="82"/>
      <c r="P926" s="82"/>
    </row>
    <row r="927" s="81" customFormat="true" ht="15.75" hidden="false" customHeight="true" outlineLevel="0" collapsed="false">
      <c r="A927" s="80"/>
      <c r="D927" s="80"/>
      <c r="E927" s="80"/>
      <c r="F927" s="82"/>
      <c r="I927" s="82"/>
      <c r="K927" s="80"/>
      <c r="L927" s="80"/>
      <c r="M927" s="82"/>
      <c r="P927" s="82"/>
    </row>
    <row r="928" s="81" customFormat="true" ht="15.75" hidden="false" customHeight="true" outlineLevel="0" collapsed="false">
      <c r="A928" s="80"/>
      <c r="D928" s="80"/>
      <c r="E928" s="80"/>
      <c r="F928" s="82"/>
      <c r="I928" s="82"/>
      <c r="K928" s="80"/>
      <c r="L928" s="80"/>
      <c r="M928" s="82"/>
      <c r="P928" s="82"/>
    </row>
    <row r="929" s="81" customFormat="true" ht="15.75" hidden="false" customHeight="true" outlineLevel="0" collapsed="false">
      <c r="A929" s="80"/>
      <c r="D929" s="80"/>
      <c r="E929" s="80"/>
      <c r="F929" s="82"/>
      <c r="I929" s="82"/>
      <c r="K929" s="80"/>
      <c r="L929" s="80"/>
      <c r="M929" s="82"/>
      <c r="P929" s="82"/>
    </row>
    <row r="930" s="81" customFormat="true" ht="15.75" hidden="false" customHeight="true" outlineLevel="0" collapsed="false">
      <c r="A930" s="80"/>
      <c r="D930" s="80"/>
      <c r="E930" s="80"/>
      <c r="F930" s="82"/>
      <c r="I930" s="82"/>
      <c r="K930" s="80"/>
      <c r="L930" s="80"/>
      <c r="M930" s="82"/>
      <c r="P930" s="82"/>
    </row>
    <row r="931" s="81" customFormat="true" ht="15.75" hidden="false" customHeight="true" outlineLevel="0" collapsed="false">
      <c r="A931" s="80"/>
      <c r="D931" s="80"/>
      <c r="E931" s="80"/>
      <c r="F931" s="82"/>
      <c r="I931" s="82"/>
      <c r="K931" s="80"/>
      <c r="L931" s="80"/>
      <c r="M931" s="82"/>
      <c r="P931" s="82"/>
    </row>
    <row r="932" s="81" customFormat="true" ht="15.75" hidden="false" customHeight="true" outlineLevel="0" collapsed="false">
      <c r="A932" s="80"/>
      <c r="D932" s="80"/>
      <c r="E932" s="80"/>
      <c r="F932" s="82"/>
      <c r="I932" s="82"/>
      <c r="K932" s="80"/>
      <c r="L932" s="80"/>
      <c r="M932" s="82"/>
      <c r="P932" s="82"/>
    </row>
    <row r="933" s="81" customFormat="true" ht="15.75" hidden="false" customHeight="true" outlineLevel="0" collapsed="false">
      <c r="A933" s="80"/>
      <c r="D933" s="80"/>
      <c r="E933" s="80"/>
      <c r="F933" s="82"/>
      <c r="I933" s="82"/>
      <c r="K933" s="80"/>
      <c r="L933" s="80"/>
      <c r="M933" s="82"/>
      <c r="P933" s="82"/>
    </row>
    <row r="934" s="81" customFormat="true" ht="15.75" hidden="false" customHeight="true" outlineLevel="0" collapsed="false">
      <c r="A934" s="80"/>
      <c r="D934" s="80"/>
      <c r="E934" s="80"/>
      <c r="F934" s="82"/>
      <c r="I934" s="82"/>
      <c r="K934" s="80"/>
      <c r="L934" s="80"/>
      <c r="M934" s="82"/>
      <c r="P934" s="82"/>
    </row>
    <row r="935" s="81" customFormat="true" ht="15.75" hidden="false" customHeight="true" outlineLevel="0" collapsed="false">
      <c r="A935" s="80"/>
      <c r="D935" s="80"/>
      <c r="E935" s="80"/>
      <c r="F935" s="82"/>
      <c r="I935" s="82"/>
      <c r="K935" s="80"/>
      <c r="L935" s="80"/>
      <c r="M935" s="82"/>
      <c r="P935" s="82"/>
    </row>
    <row r="936" s="81" customFormat="true" ht="15.75" hidden="false" customHeight="true" outlineLevel="0" collapsed="false">
      <c r="A936" s="80"/>
      <c r="D936" s="80"/>
      <c r="E936" s="80"/>
      <c r="F936" s="82"/>
      <c r="I936" s="82"/>
      <c r="K936" s="80"/>
      <c r="L936" s="80"/>
      <c r="M936" s="82"/>
      <c r="P936" s="82"/>
    </row>
    <row r="937" s="81" customFormat="true" ht="15.75" hidden="false" customHeight="true" outlineLevel="0" collapsed="false">
      <c r="A937" s="80"/>
      <c r="D937" s="80"/>
      <c r="E937" s="80"/>
      <c r="F937" s="82"/>
      <c r="I937" s="82"/>
      <c r="K937" s="80"/>
      <c r="L937" s="80"/>
      <c r="M937" s="82"/>
      <c r="P937" s="82"/>
    </row>
    <row r="938" s="81" customFormat="true" ht="15.75" hidden="false" customHeight="true" outlineLevel="0" collapsed="false">
      <c r="A938" s="80"/>
      <c r="D938" s="80"/>
      <c r="E938" s="80"/>
      <c r="F938" s="82"/>
      <c r="I938" s="82"/>
      <c r="K938" s="80"/>
      <c r="L938" s="80"/>
      <c r="M938" s="82"/>
      <c r="P938" s="82"/>
    </row>
    <row r="939" s="81" customFormat="true" ht="15.75" hidden="false" customHeight="true" outlineLevel="0" collapsed="false">
      <c r="A939" s="80"/>
      <c r="D939" s="80"/>
      <c r="E939" s="80"/>
      <c r="F939" s="82"/>
      <c r="I939" s="82"/>
      <c r="K939" s="80"/>
      <c r="L939" s="80"/>
      <c r="M939" s="82"/>
      <c r="P939" s="82"/>
    </row>
    <row r="940" s="81" customFormat="true" ht="15.75" hidden="false" customHeight="true" outlineLevel="0" collapsed="false">
      <c r="A940" s="80"/>
      <c r="D940" s="80"/>
      <c r="E940" s="80"/>
      <c r="F940" s="82"/>
      <c r="I940" s="82"/>
      <c r="K940" s="80"/>
      <c r="L940" s="80"/>
      <c r="M940" s="82"/>
      <c r="P940" s="82"/>
    </row>
    <row r="941" s="81" customFormat="true" ht="15.75" hidden="false" customHeight="true" outlineLevel="0" collapsed="false">
      <c r="A941" s="80"/>
      <c r="D941" s="80"/>
      <c r="E941" s="80"/>
      <c r="F941" s="82"/>
      <c r="I941" s="82"/>
      <c r="K941" s="80"/>
      <c r="L941" s="80"/>
      <c r="M941" s="82"/>
      <c r="P941" s="82"/>
    </row>
    <row r="942" s="81" customFormat="true" ht="15.75" hidden="false" customHeight="true" outlineLevel="0" collapsed="false">
      <c r="A942" s="80"/>
      <c r="D942" s="80"/>
      <c r="E942" s="80"/>
      <c r="F942" s="82"/>
      <c r="I942" s="82"/>
      <c r="K942" s="80"/>
      <c r="L942" s="80"/>
      <c r="M942" s="82"/>
      <c r="P942" s="82"/>
    </row>
    <row r="943" s="81" customFormat="true" ht="15.75" hidden="false" customHeight="true" outlineLevel="0" collapsed="false">
      <c r="A943" s="80"/>
      <c r="D943" s="80"/>
      <c r="E943" s="80"/>
      <c r="F943" s="82"/>
      <c r="I943" s="82"/>
      <c r="K943" s="80"/>
      <c r="L943" s="80"/>
      <c r="M943" s="82"/>
      <c r="P943" s="82"/>
    </row>
    <row r="944" s="81" customFormat="true" ht="15.75" hidden="false" customHeight="true" outlineLevel="0" collapsed="false">
      <c r="A944" s="80"/>
      <c r="D944" s="80"/>
      <c r="E944" s="80"/>
      <c r="F944" s="82"/>
      <c r="I944" s="82"/>
      <c r="K944" s="80"/>
      <c r="L944" s="80"/>
      <c r="M944" s="82"/>
      <c r="P944" s="82"/>
    </row>
    <row r="945" s="81" customFormat="true" ht="15.75" hidden="false" customHeight="true" outlineLevel="0" collapsed="false">
      <c r="A945" s="80"/>
      <c r="D945" s="80"/>
      <c r="E945" s="80"/>
      <c r="F945" s="82"/>
      <c r="I945" s="82"/>
      <c r="K945" s="80"/>
      <c r="L945" s="80"/>
      <c r="M945" s="82"/>
      <c r="P945" s="82"/>
    </row>
    <row r="946" s="81" customFormat="true" ht="15.75" hidden="false" customHeight="true" outlineLevel="0" collapsed="false">
      <c r="A946" s="80"/>
      <c r="D946" s="80"/>
      <c r="E946" s="80"/>
      <c r="F946" s="82"/>
      <c r="I946" s="82"/>
      <c r="K946" s="80"/>
      <c r="L946" s="80"/>
      <c r="M946" s="82"/>
      <c r="P946" s="82"/>
    </row>
    <row r="947" s="81" customFormat="true" ht="15.75" hidden="false" customHeight="true" outlineLevel="0" collapsed="false">
      <c r="A947" s="80"/>
      <c r="D947" s="80"/>
      <c r="E947" s="80"/>
      <c r="F947" s="82"/>
      <c r="I947" s="82"/>
      <c r="K947" s="80"/>
      <c r="L947" s="80"/>
      <c r="M947" s="82"/>
      <c r="P947" s="82"/>
    </row>
    <row r="948" s="81" customFormat="true" ht="15.75" hidden="false" customHeight="true" outlineLevel="0" collapsed="false">
      <c r="A948" s="80"/>
      <c r="D948" s="80"/>
      <c r="E948" s="80"/>
      <c r="F948" s="82"/>
      <c r="I948" s="82"/>
      <c r="K948" s="80"/>
      <c r="L948" s="80"/>
      <c r="M948" s="82"/>
      <c r="P948" s="82"/>
    </row>
    <row r="949" s="81" customFormat="true" ht="15.75" hidden="false" customHeight="true" outlineLevel="0" collapsed="false">
      <c r="A949" s="80"/>
      <c r="D949" s="80"/>
      <c r="E949" s="80"/>
      <c r="F949" s="82"/>
      <c r="I949" s="82"/>
      <c r="K949" s="80"/>
      <c r="L949" s="80"/>
      <c r="M949" s="82"/>
      <c r="P949" s="82"/>
    </row>
    <row r="950" s="81" customFormat="true" ht="15.75" hidden="false" customHeight="true" outlineLevel="0" collapsed="false">
      <c r="A950" s="80"/>
      <c r="D950" s="80"/>
      <c r="E950" s="80"/>
      <c r="F950" s="82"/>
      <c r="I950" s="82"/>
      <c r="K950" s="80"/>
      <c r="L950" s="80"/>
      <c r="M950" s="82"/>
      <c r="P950" s="82"/>
    </row>
    <row r="951" s="81" customFormat="true" ht="15.75" hidden="false" customHeight="true" outlineLevel="0" collapsed="false">
      <c r="A951" s="80"/>
      <c r="D951" s="80"/>
      <c r="E951" s="80"/>
      <c r="F951" s="82"/>
      <c r="I951" s="82"/>
      <c r="K951" s="80"/>
      <c r="L951" s="80"/>
      <c r="M951" s="82"/>
      <c r="P951" s="82"/>
    </row>
    <row r="952" s="81" customFormat="true" ht="15.75" hidden="false" customHeight="true" outlineLevel="0" collapsed="false">
      <c r="A952" s="80"/>
      <c r="D952" s="80"/>
      <c r="E952" s="80"/>
      <c r="F952" s="82"/>
      <c r="I952" s="82"/>
      <c r="K952" s="80"/>
      <c r="L952" s="80"/>
      <c r="M952" s="82"/>
      <c r="P952" s="82"/>
    </row>
    <row r="953" s="81" customFormat="true" ht="15.75" hidden="false" customHeight="true" outlineLevel="0" collapsed="false">
      <c r="A953" s="80"/>
      <c r="D953" s="80"/>
      <c r="E953" s="80"/>
      <c r="F953" s="82"/>
      <c r="I953" s="82"/>
      <c r="K953" s="80"/>
      <c r="L953" s="80"/>
      <c r="M953" s="82"/>
      <c r="P953" s="82"/>
    </row>
    <row r="954" s="81" customFormat="true" ht="15.75" hidden="false" customHeight="true" outlineLevel="0" collapsed="false">
      <c r="A954" s="80"/>
      <c r="D954" s="80"/>
      <c r="E954" s="80"/>
      <c r="F954" s="82"/>
      <c r="I954" s="82"/>
      <c r="K954" s="80"/>
      <c r="L954" s="80"/>
      <c r="M954" s="82"/>
      <c r="P954" s="82"/>
    </row>
    <row r="955" s="81" customFormat="true" ht="15.75" hidden="false" customHeight="true" outlineLevel="0" collapsed="false">
      <c r="A955" s="80"/>
      <c r="D955" s="80"/>
      <c r="E955" s="80"/>
      <c r="F955" s="82"/>
      <c r="I955" s="82"/>
      <c r="K955" s="80"/>
      <c r="L955" s="80"/>
      <c r="M955" s="82"/>
      <c r="P955" s="82"/>
    </row>
    <row r="956" s="81" customFormat="true" ht="15.75" hidden="false" customHeight="true" outlineLevel="0" collapsed="false">
      <c r="A956" s="80"/>
      <c r="D956" s="80"/>
      <c r="E956" s="80"/>
      <c r="F956" s="82"/>
      <c r="I956" s="82"/>
      <c r="K956" s="80"/>
      <c r="L956" s="80"/>
      <c r="M956" s="82"/>
      <c r="P956" s="82"/>
    </row>
    <row r="957" s="81" customFormat="true" ht="15.75" hidden="false" customHeight="true" outlineLevel="0" collapsed="false">
      <c r="A957" s="80"/>
      <c r="D957" s="80"/>
      <c r="E957" s="80"/>
      <c r="F957" s="82"/>
      <c r="I957" s="82"/>
      <c r="K957" s="80"/>
      <c r="L957" s="80"/>
      <c r="M957" s="82"/>
      <c r="P957" s="82"/>
    </row>
    <row r="958" s="81" customFormat="true" ht="15.75" hidden="false" customHeight="true" outlineLevel="0" collapsed="false">
      <c r="A958" s="80"/>
      <c r="D958" s="80"/>
      <c r="E958" s="80"/>
      <c r="F958" s="82"/>
      <c r="I958" s="82"/>
      <c r="K958" s="80"/>
      <c r="L958" s="80"/>
      <c r="M958" s="82"/>
      <c r="P958" s="82"/>
    </row>
    <row r="959" s="81" customFormat="true" ht="15.75" hidden="false" customHeight="true" outlineLevel="0" collapsed="false">
      <c r="A959" s="80"/>
      <c r="D959" s="80"/>
      <c r="E959" s="80"/>
      <c r="F959" s="82"/>
      <c r="I959" s="82"/>
      <c r="K959" s="80"/>
      <c r="L959" s="80"/>
      <c r="M959" s="82"/>
      <c r="P959" s="82"/>
    </row>
    <row r="960" s="81" customFormat="true" ht="15.75" hidden="false" customHeight="true" outlineLevel="0" collapsed="false">
      <c r="A960" s="80"/>
      <c r="D960" s="80"/>
      <c r="E960" s="80"/>
      <c r="F960" s="82"/>
      <c r="I960" s="82"/>
      <c r="K960" s="80"/>
      <c r="L960" s="80"/>
      <c r="M960" s="82"/>
      <c r="P960" s="82"/>
    </row>
    <row r="961" s="81" customFormat="true" ht="15.75" hidden="false" customHeight="true" outlineLevel="0" collapsed="false">
      <c r="A961" s="80"/>
      <c r="D961" s="80"/>
      <c r="E961" s="80"/>
      <c r="F961" s="82"/>
      <c r="I961" s="82"/>
      <c r="K961" s="80"/>
      <c r="L961" s="80"/>
      <c r="M961" s="82"/>
      <c r="P961" s="82"/>
    </row>
    <row r="962" s="81" customFormat="true" ht="15.75" hidden="false" customHeight="true" outlineLevel="0" collapsed="false">
      <c r="A962" s="80"/>
      <c r="D962" s="80"/>
      <c r="E962" s="80"/>
      <c r="F962" s="82"/>
      <c r="I962" s="82"/>
      <c r="K962" s="80"/>
      <c r="L962" s="80"/>
      <c r="M962" s="82"/>
      <c r="P962" s="82"/>
    </row>
    <row r="963" s="81" customFormat="true" ht="15.75" hidden="false" customHeight="true" outlineLevel="0" collapsed="false">
      <c r="A963" s="80"/>
      <c r="D963" s="80"/>
      <c r="E963" s="80"/>
      <c r="F963" s="82"/>
      <c r="I963" s="82"/>
      <c r="K963" s="80"/>
      <c r="L963" s="80"/>
      <c r="M963" s="82"/>
      <c r="P963" s="82"/>
    </row>
    <row r="964" s="81" customFormat="true" ht="15.75" hidden="false" customHeight="true" outlineLevel="0" collapsed="false">
      <c r="A964" s="80"/>
      <c r="D964" s="80"/>
      <c r="E964" s="80"/>
      <c r="F964" s="82"/>
      <c r="I964" s="82"/>
      <c r="K964" s="80"/>
      <c r="L964" s="80"/>
      <c r="M964" s="82"/>
      <c r="P964" s="82"/>
    </row>
    <row r="965" s="81" customFormat="true" ht="15.75" hidden="false" customHeight="true" outlineLevel="0" collapsed="false">
      <c r="A965" s="80"/>
      <c r="D965" s="80"/>
      <c r="E965" s="80"/>
      <c r="F965" s="82"/>
      <c r="I965" s="82"/>
      <c r="K965" s="80"/>
      <c r="L965" s="80"/>
      <c r="M965" s="82"/>
      <c r="P965" s="82"/>
    </row>
    <row r="966" s="81" customFormat="true" ht="15.75" hidden="false" customHeight="true" outlineLevel="0" collapsed="false">
      <c r="A966" s="80"/>
      <c r="D966" s="80"/>
      <c r="E966" s="80"/>
      <c r="F966" s="82"/>
      <c r="I966" s="82"/>
      <c r="K966" s="80"/>
      <c r="L966" s="80"/>
      <c r="M966" s="82"/>
      <c r="P966" s="82"/>
    </row>
    <row r="967" s="81" customFormat="true" ht="15.75" hidden="false" customHeight="true" outlineLevel="0" collapsed="false">
      <c r="A967" s="80"/>
      <c r="D967" s="80"/>
      <c r="E967" s="80"/>
      <c r="F967" s="82"/>
      <c r="I967" s="82"/>
      <c r="K967" s="80"/>
      <c r="L967" s="80"/>
      <c r="M967" s="82"/>
      <c r="P967" s="82"/>
    </row>
    <row r="968" s="81" customFormat="true" ht="15.75" hidden="false" customHeight="true" outlineLevel="0" collapsed="false">
      <c r="A968" s="80"/>
      <c r="D968" s="80"/>
      <c r="E968" s="80"/>
      <c r="F968" s="82"/>
      <c r="I968" s="82"/>
      <c r="K968" s="80"/>
      <c r="L968" s="80"/>
      <c r="M968" s="82"/>
      <c r="P968" s="82"/>
    </row>
    <row r="969" s="81" customFormat="true" ht="15.75" hidden="false" customHeight="true" outlineLevel="0" collapsed="false">
      <c r="A969" s="80"/>
      <c r="D969" s="80"/>
      <c r="E969" s="80"/>
      <c r="F969" s="82"/>
      <c r="I969" s="82"/>
      <c r="K969" s="80"/>
      <c r="L969" s="80"/>
      <c r="M969" s="82"/>
      <c r="P969" s="82"/>
    </row>
    <row r="970" s="81" customFormat="true" ht="15.75" hidden="false" customHeight="true" outlineLevel="0" collapsed="false">
      <c r="A970" s="80"/>
      <c r="D970" s="80"/>
      <c r="E970" s="80"/>
      <c r="F970" s="82"/>
      <c r="I970" s="82"/>
      <c r="K970" s="80"/>
      <c r="L970" s="80"/>
      <c r="M970" s="82"/>
      <c r="P970" s="82"/>
    </row>
    <row r="971" s="81" customFormat="true" ht="15.75" hidden="false" customHeight="true" outlineLevel="0" collapsed="false">
      <c r="A971" s="80"/>
      <c r="D971" s="80"/>
      <c r="E971" s="80"/>
      <c r="F971" s="82"/>
      <c r="I971" s="82"/>
      <c r="K971" s="80"/>
      <c r="L971" s="80"/>
      <c r="M971" s="82"/>
      <c r="P971" s="82"/>
    </row>
    <row r="972" s="81" customFormat="true" ht="15.75" hidden="false" customHeight="true" outlineLevel="0" collapsed="false">
      <c r="A972" s="80"/>
      <c r="D972" s="80"/>
      <c r="E972" s="80"/>
      <c r="F972" s="82"/>
      <c r="I972" s="82"/>
      <c r="K972" s="80"/>
      <c r="L972" s="80"/>
      <c r="M972" s="82"/>
      <c r="P972" s="82"/>
    </row>
    <row r="973" s="81" customFormat="true" ht="15.75" hidden="false" customHeight="true" outlineLevel="0" collapsed="false">
      <c r="A973" s="80"/>
      <c r="D973" s="80"/>
      <c r="E973" s="80"/>
      <c r="F973" s="82"/>
      <c r="I973" s="82"/>
      <c r="K973" s="80"/>
      <c r="L973" s="80"/>
      <c r="M973" s="82"/>
      <c r="P973" s="82"/>
    </row>
    <row r="974" s="81" customFormat="true" ht="15.75" hidden="false" customHeight="true" outlineLevel="0" collapsed="false">
      <c r="A974" s="80"/>
      <c r="D974" s="80"/>
      <c r="E974" s="80"/>
      <c r="F974" s="82"/>
      <c r="I974" s="82"/>
      <c r="K974" s="80"/>
      <c r="L974" s="80"/>
      <c r="M974" s="82"/>
      <c r="P974" s="82"/>
    </row>
    <row r="975" s="81" customFormat="true" ht="15.75" hidden="false" customHeight="true" outlineLevel="0" collapsed="false">
      <c r="A975" s="80"/>
      <c r="D975" s="80"/>
      <c r="E975" s="80"/>
      <c r="F975" s="82"/>
      <c r="I975" s="82"/>
      <c r="K975" s="80"/>
      <c r="L975" s="80"/>
      <c r="M975" s="82"/>
      <c r="P975" s="82"/>
    </row>
    <row r="976" s="81" customFormat="true" ht="15.75" hidden="false" customHeight="true" outlineLevel="0" collapsed="false">
      <c r="A976" s="80"/>
      <c r="D976" s="80"/>
      <c r="E976" s="80"/>
      <c r="F976" s="82"/>
      <c r="I976" s="82"/>
      <c r="K976" s="80"/>
      <c r="L976" s="80"/>
      <c r="M976" s="82"/>
      <c r="P976" s="82"/>
    </row>
    <row r="977" s="81" customFormat="true" ht="15.75" hidden="false" customHeight="true" outlineLevel="0" collapsed="false">
      <c r="A977" s="80"/>
      <c r="D977" s="80"/>
      <c r="E977" s="80"/>
      <c r="F977" s="82"/>
      <c r="I977" s="82"/>
      <c r="K977" s="80"/>
      <c r="L977" s="80"/>
      <c r="M977" s="82"/>
      <c r="P977" s="82"/>
    </row>
    <row r="978" s="81" customFormat="true" ht="15.75" hidden="false" customHeight="true" outlineLevel="0" collapsed="false">
      <c r="A978" s="80"/>
      <c r="D978" s="80"/>
      <c r="E978" s="80"/>
      <c r="F978" s="82"/>
      <c r="I978" s="82"/>
      <c r="K978" s="80"/>
      <c r="L978" s="80"/>
      <c r="M978" s="82"/>
      <c r="P978" s="82"/>
    </row>
    <row r="979" s="81" customFormat="true" ht="15.75" hidden="false" customHeight="true" outlineLevel="0" collapsed="false">
      <c r="A979" s="80"/>
      <c r="D979" s="80"/>
      <c r="E979" s="80"/>
      <c r="F979" s="82"/>
      <c r="I979" s="82"/>
      <c r="K979" s="80"/>
      <c r="L979" s="80"/>
      <c r="M979" s="82"/>
      <c r="P979" s="82"/>
    </row>
    <row r="980" s="81" customFormat="true" ht="15.75" hidden="false" customHeight="true" outlineLevel="0" collapsed="false">
      <c r="A980" s="80"/>
      <c r="D980" s="80"/>
      <c r="E980" s="80"/>
      <c r="F980" s="82"/>
      <c r="I980" s="82"/>
      <c r="K980" s="80"/>
      <c r="L980" s="80"/>
      <c r="M980" s="82"/>
      <c r="P980" s="82"/>
    </row>
    <row r="981" s="81" customFormat="true" ht="15.75" hidden="false" customHeight="true" outlineLevel="0" collapsed="false">
      <c r="A981" s="80"/>
      <c r="D981" s="80"/>
      <c r="E981" s="80"/>
      <c r="F981" s="82"/>
      <c r="I981" s="82"/>
      <c r="K981" s="80"/>
      <c r="L981" s="80"/>
      <c r="M981" s="82"/>
      <c r="P981" s="82"/>
    </row>
    <row r="982" s="81" customFormat="true" ht="15.75" hidden="false" customHeight="true" outlineLevel="0" collapsed="false">
      <c r="A982" s="80"/>
      <c r="D982" s="80"/>
      <c r="E982" s="80"/>
      <c r="F982" s="82"/>
      <c r="I982" s="82"/>
      <c r="K982" s="80"/>
      <c r="L982" s="80"/>
      <c r="M982" s="82"/>
      <c r="P982" s="82"/>
    </row>
    <row r="983" s="81" customFormat="true" ht="15.75" hidden="false" customHeight="true" outlineLevel="0" collapsed="false">
      <c r="A983" s="80"/>
      <c r="D983" s="80"/>
      <c r="E983" s="80"/>
      <c r="F983" s="82"/>
      <c r="I983" s="82"/>
      <c r="K983" s="80"/>
      <c r="L983" s="80"/>
      <c r="M983" s="82"/>
      <c r="P983" s="82"/>
    </row>
    <row r="984" s="81" customFormat="true" ht="15.75" hidden="false" customHeight="true" outlineLevel="0" collapsed="false">
      <c r="A984" s="80"/>
      <c r="D984" s="80"/>
      <c r="E984" s="80"/>
      <c r="F984" s="82"/>
      <c r="I984" s="82"/>
      <c r="K984" s="80"/>
      <c r="L984" s="80"/>
      <c r="M984" s="82"/>
      <c r="P984" s="82"/>
    </row>
    <row r="985" s="81" customFormat="true" ht="15.75" hidden="false" customHeight="true" outlineLevel="0" collapsed="false">
      <c r="A985" s="80"/>
      <c r="D985" s="80"/>
      <c r="E985" s="80"/>
      <c r="F985" s="82"/>
      <c r="I985" s="82"/>
      <c r="K985" s="80"/>
      <c r="L985" s="80"/>
      <c r="M985" s="82"/>
      <c r="P985" s="82"/>
    </row>
    <row r="986" s="81" customFormat="true" ht="15.75" hidden="false" customHeight="true" outlineLevel="0" collapsed="false">
      <c r="A986" s="80"/>
      <c r="D986" s="80"/>
      <c r="E986" s="80"/>
      <c r="F986" s="82"/>
      <c r="I986" s="82"/>
      <c r="K986" s="80"/>
      <c r="L986" s="80"/>
      <c r="M986" s="82"/>
      <c r="P986" s="82"/>
    </row>
    <row r="987" s="81" customFormat="true" ht="15.75" hidden="false" customHeight="true" outlineLevel="0" collapsed="false">
      <c r="A987" s="80"/>
      <c r="D987" s="80"/>
      <c r="E987" s="80"/>
      <c r="F987" s="82"/>
      <c r="I987" s="82"/>
      <c r="K987" s="80"/>
      <c r="L987" s="80"/>
      <c r="M987" s="82"/>
      <c r="P987" s="82"/>
    </row>
    <row r="988" s="81" customFormat="true" ht="15.75" hidden="false" customHeight="true" outlineLevel="0" collapsed="false">
      <c r="A988" s="80"/>
      <c r="D988" s="80"/>
      <c r="E988" s="80"/>
      <c r="F988" s="82"/>
      <c r="I988" s="82"/>
      <c r="K988" s="80"/>
      <c r="L988" s="80"/>
      <c r="M988" s="82"/>
      <c r="P988" s="82"/>
    </row>
    <row r="989" s="81" customFormat="true" ht="15.75" hidden="false" customHeight="true" outlineLevel="0" collapsed="false">
      <c r="A989" s="80"/>
      <c r="D989" s="80"/>
      <c r="E989" s="80"/>
      <c r="F989" s="82"/>
      <c r="I989" s="82"/>
      <c r="K989" s="80"/>
      <c r="L989" s="80"/>
      <c r="M989" s="82"/>
      <c r="P989" s="82"/>
    </row>
    <row r="990" s="81" customFormat="true" ht="15.75" hidden="false" customHeight="true" outlineLevel="0" collapsed="false">
      <c r="A990" s="80"/>
      <c r="D990" s="80"/>
      <c r="E990" s="80"/>
      <c r="F990" s="82"/>
      <c r="I990" s="82"/>
      <c r="K990" s="80"/>
      <c r="L990" s="80"/>
      <c r="M990" s="82"/>
      <c r="P990" s="82"/>
    </row>
    <row r="991" s="81" customFormat="true" ht="15.75" hidden="false" customHeight="true" outlineLevel="0" collapsed="false">
      <c r="A991" s="80"/>
      <c r="D991" s="80"/>
      <c r="E991" s="80"/>
      <c r="F991" s="82"/>
      <c r="I991" s="82"/>
      <c r="K991" s="80"/>
      <c r="L991" s="80"/>
      <c r="M991" s="82"/>
      <c r="P991" s="82"/>
    </row>
    <row r="992" s="81" customFormat="true" ht="15.75" hidden="false" customHeight="true" outlineLevel="0" collapsed="false">
      <c r="A992" s="80"/>
      <c r="D992" s="80"/>
      <c r="E992" s="80"/>
      <c r="F992" s="82"/>
      <c r="I992" s="82"/>
      <c r="K992" s="80"/>
      <c r="L992" s="80"/>
      <c r="M992" s="82"/>
      <c r="P992" s="82"/>
    </row>
    <row r="993" s="81" customFormat="true" ht="15.75" hidden="false" customHeight="true" outlineLevel="0" collapsed="false">
      <c r="A993" s="80"/>
      <c r="D993" s="80"/>
      <c r="E993" s="80"/>
      <c r="F993" s="82"/>
      <c r="I993" s="82"/>
      <c r="K993" s="80"/>
      <c r="L993" s="80"/>
      <c r="M993" s="82"/>
      <c r="P993" s="82"/>
    </row>
    <row r="994" s="81" customFormat="true" ht="15.75" hidden="false" customHeight="true" outlineLevel="0" collapsed="false">
      <c r="A994" s="80"/>
      <c r="D994" s="80"/>
      <c r="E994" s="80"/>
      <c r="F994" s="82"/>
      <c r="I994" s="82"/>
      <c r="K994" s="80"/>
      <c r="L994" s="80"/>
      <c r="M994" s="82"/>
      <c r="P994" s="82"/>
    </row>
    <row r="995" s="81" customFormat="true" ht="15.75" hidden="false" customHeight="true" outlineLevel="0" collapsed="false">
      <c r="A995" s="80"/>
      <c r="D995" s="80"/>
      <c r="E995" s="80"/>
      <c r="F995" s="82"/>
      <c r="I995" s="82"/>
      <c r="K995" s="80"/>
      <c r="L995" s="80"/>
      <c r="M995" s="82"/>
      <c r="P995" s="82"/>
    </row>
    <row r="996" s="81" customFormat="true" ht="15.75" hidden="false" customHeight="true" outlineLevel="0" collapsed="false">
      <c r="A996" s="80"/>
      <c r="D996" s="80"/>
      <c r="E996" s="80"/>
      <c r="F996" s="82"/>
      <c r="I996" s="82"/>
      <c r="K996" s="80"/>
      <c r="L996" s="80"/>
      <c r="M996" s="82"/>
      <c r="P996" s="82"/>
    </row>
    <row r="997" s="81" customFormat="true" ht="15.75" hidden="false" customHeight="true" outlineLevel="0" collapsed="false">
      <c r="A997" s="80"/>
      <c r="D997" s="80"/>
      <c r="E997" s="80"/>
      <c r="F997" s="82"/>
      <c r="I997" s="82"/>
      <c r="K997" s="80"/>
      <c r="L997" s="80"/>
      <c r="M997" s="82"/>
      <c r="P997" s="82"/>
    </row>
    <row r="998" s="81" customFormat="true" ht="15.75" hidden="false" customHeight="true" outlineLevel="0" collapsed="false">
      <c r="A998" s="80"/>
      <c r="D998" s="80"/>
      <c r="E998" s="80"/>
      <c r="F998" s="82"/>
      <c r="I998" s="82"/>
      <c r="K998" s="80"/>
      <c r="L998" s="80"/>
      <c r="M998" s="82"/>
      <c r="P998" s="82"/>
    </row>
    <row r="999" s="81" customFormat="true" ht="15.75" hidden="false" customHeight="true" outlineLevel="0" collapsed="false">
      <c r="A999" s="80"/>
      <c r="D999" s="80"/>
      <c r="E999" s="80"/>
      <c r="F999" s="82"/>
      <c r="I999" s="82"/>
      <c r="K999" s="80"/>
      <c r="L999" s="80"/>
      <c r="M999" s="82"/>
      <c r="P999" s="82"/>
    </row>
    <row r="1000" s="81" customFormat="true" ht="15.75" hidden="false" customHeight="true" outlineLevel="0" collapsed="false">
      <c r="A1000" s="80"/>
      <c r="D1000" s="80"/>
      <c r="E1000" s="80"/>
      <c r="F1000" s="82"/>
      <c r="I1000" s="82"/>
      <c r="K1000" s="80"/>
      <c r="L1000" s="80"/>
      <c r="M1000" s="82"/>
      <c r="P1000" s="82"/>
    </row>
    <row r="1001" s="81" customFormat="true" ht="15.75" hidden="false" customHeight="true" outlineLevel="0" collapsed="false">
      <c r="A1001" s="80"/>
      <c r="D1001" s="80"/>
      <c r="E1001" s="80"/>
      <c r="F1001" s="82"/>
      <c r="I1001" s="82"/>
      <c r="K1001" s="80"/>
      <c r="L1001" s="80"/>
      <c r="M1001" s="82"/>
      <c r="P1001" s="82"/>
    </row>
    <row r="1002" s="81" customFormat="true" ht="15.75" hidden="false" customHeight="true" outlineLevel="0" collapsed="false">
      <c r="A1002" s="80"/>
      <c r="D1002" s="80"/>
      <c r="E1002" s="80"/>
      <c r="F1002" s="82"/>
      <c r="I1002" s="82"/>
      <c r="K1002" s="80"/>
      <c r="L1002" s="80"/>
      <c r="M1002" s="82"/>
      <c r="P1002" s="82"/>
    </row>
    <row r="1003" s="81" customFormat="true" ht="15.75" hidden="false" customHeight="true" outlineLevel="0" collapsed="false">
      <c r="A1003" s="80"/>
      <c r="D1003" s="80"/>
      <c r="E1003" s="80"/>
      <c r="F1003" s="82"/>
      <c r="I1003" s="82"/>
      <c r="K1003" s="80"/>
      <c r="L1003" s="80"/>
      <c r="M1003" s="82"/>
      <c r="P1003" s="82"/>
    </row>
    <row r="1004" s="81" customFormat="true" ht="15.75" hidden="false" customHeight="true" outlineLevel="0" collapsed="false">
      <c r="A1004" s="80"/>
      <c r="D1004" s="80"/>
      <c r="E1004" s="80"/>
      <c r="F1004" s="82"/>
      <c r="I1004" s="82"/>
      <c r="K1004" s="80"/>
      <c r="L1004" s="80"/>
      <c r="M1004" s="82"/>
      <c r="P1004" s="82"/>
    </row>
    <row r="1005" s="81" customFormat="true" ht="15.75" hidden="false" customHeight="true" outlineLevel="0" collapsed="false">
      <c r="A1005" s="80"/>
      <c r="D1005" s="80"/>
      <c r="E1005" s="80"/>
      <c r="F1005" s="82"/>
      <c r="I1005" s="82"/>
      <c r="K1005" s="80"/>
      <c r="L1005" s="80"/>
      <c r="M1005" s="82"/>
      <c r="P1005" s="82"/>
    </row>
    <row r="1006" s="81" customFormat="true" ht="15.75" hidden="false" customHeight="true" outlineLevel="0" collapsed="false">
      <c r="A1006" s="80"/>
      <c r="D1006" s="80"/>
      <c r="E1006" s="80"/>
      <c r="F1006" s="82"/>
      <c r="I1006" s="82"/>
      <c r="K1006" s="80"/>
      <c r="L1006" s="80"/>
      <c r="M1006" s="82"/>
      <c r="P1006" s="82"/>
    </row>
    <row r="1007" s="81" customFormat="true" ht="15.75" hidden="false" customHeight="true" outlineLevel="0" collapsed="false">
      <c r="A1007" s="80"/>
      <c r="D1007" s="80"/>
      <c r="E1007" s="80"/>
      <c r="F1007" s="82"/>
      <c r="I1007" s="82"/>
      <c r="K1007" s="80"/>
      <c r="L1007" s="80"/>
      <c r="M1007" s="82"/>
      <c r="P1007" s="82"/>
    </row>
    <row r="1008" s="81" customFormat="true" ht="15.75" hidden="false" customHeight="true" outlineLevel="0" collapsed="false">
      <c r="A1008" s="80"/>
      <c r="D1008" s="80"/>
      <c r="E1008" s="80"/>
      <c r="F1008" s="82"/>
      <c r="I1008" s="82"/>
      <c r="K1008" s="80"/>
      <c r="L1008" s="80"/>
      <c r="M1008" s="82"/>
      <c r="P1008" s="82"/>
    </row>
    <row r="1009" s="81" customFormat="true" ht="15.75" hidden="false" customHeight="true" outlineLevel="0" collapsed="false">
      <c r="A1009" s="80"/>
      <c r="D1009" s="80"/>
      <c r="E1009" s="80"/>
      <c r="F1009" s="82"/>
      <c r="I1009" s="82"/>
      <c r="K1009" s="80"/>
      <c r="L1009" s="80"/>
      <c r="M1009" s="82"/>
      <c r="P1009" s="82"/>
    </row>
    <row r="1010" s="81" customFormat="true" ht="15.75" hidden="false" customHeight="true" outlineLevel="0" collapsed="false">
      <c r="A1010" s="80"/>
      <c r="D1010" s="80"/>
      <c r="E1010" s="80"/>
      <c r="F1010" s="82"/>
      <c r="I1010" s="82"/>
      <c r="K1010" s="80"/>
      <c r="L1010" s="80"/>
      <c r="M1010" s="82"/>
      <c r="P1010" s="82"/>
    </row>
    <row r="1011" s="81" customFormat="true" ht="15.75" hidden="false" customHeight="true" outlineLevel="0" collapsed="false">
      <c r="A1011" s="80"/>
      <c r="D1011" s="80"/>
      <c r="E1011" s="80"/>
      <c r="F1011" s="82"/>
      <c r="I1011" s="82"/>
      <c r="K1011" s="80"/>
      <c r="L1011" s="80"/>
      <c r="M1011" s="82"/>
      <c r="P1011" s="82"/>
    </row>
    <row r="1012" s="81" customFormat="true" ht="15.75" hidden="false" customHeight="true" outlineLevel="0" collapsed="false">
      <c r="A1012" s="80"/>
      <c r="D1012" s="80"/>
      <c r="E1012" s="80"/>
      <c r="F1012" s="82"/>
      <c r="I1012" s="82"/>
      <c r="K1012" s="80"/>
      <c r="L1012" s="80"/>
      <c r="M1012" s="82"/>
      <c r="P1012" s="82"/>
    </row>
    <row r="1013" s="81" customFormat="true" ht="15.75" hidden="false" customHeight="true" outlineLevel="0" collapsed="false">
      <c r="A1013" s="80"/>
      <c r="D1013" s="80"/>
      <c r="E1013" s="80"/>
      <c r="F1013" s="82"/>
      <c r="I1013" s="82"/>
      <c r="K1013" s="80"/>
      <c r="L1013" s="80"/>
      <c r="M1013" s="82"/>
      <c r="P1013" s="82"/>
    </row>
    <row r="1014" s="81" customFormat="true" ht="15.75" hidden="false" customHeight="true" outlineLevel="0" collapsed="false">
      <c r="A1014" s="80"/>
      <c r="D1014" s="80"/>
      <c r="E1014" s="80"/>
      <c r="F1014" s="82"/>
      <c r="I1014" s="82"/>
      <c r="K1014" s="80"/>
      <c r="L1014" s="80"/>
      <c r="M1014" s="82"/>
      <c r="P1014" s="82"/>
    </row>
    <row r="1015" s="81" customFormat="true" ht="15.75" hidden="false" customHeight="true" outlineLevel="0" collapsed="false">
      <c r="A1015" s="80"/>
      <c r="D1015" s="80"/>
      <c r="E1015" s="80"/>
      <c r="F1015" s="82"/>
      <c r="I1015" s="82"/>
      <c r="K1015" s="80"/>
      <c r="L1015" s="80"/>
      <c r="M1015" s="82"/>
      <c r="P1015" s="82"/>
    </row>
    <row r="1016" s="81" customFormat="true" ht="15.75" hidden="false" customHeight="true" outlineLevel="0" collapsed="false">
      <c r="A1016" s="80"/>
      <c r="D1016" s="80"/>
      <c r="E1016" s="80"/>
      <c r="F1016" s="82"/>
      <c r="I1016" s="82"/>
      <c r="K1016" s="80"/>
      <c r="L1016" s="80"/>
      <c r="M1016" s="82"/>
      <c r="P1016" s="82"/>
    </row>
    <row r="1017" s="81" customFormat="true" ht="15.75" hidden="false" customHeight="true" outlineLevel="0" collapsed="false">
      <c r="A1017" s="80"/>
      <c r="D1017" s="80"/>
      <c r="E1017" s="80"/>
      <c r="F1017" s="82"/>
      <c r="I1017" s="82"/>
      <c r="K1017" s="80"/>
      <c r="L1017" s="80"/>
      <c r="M1017" s="82"/>
      <c r="P1017" s="82"/>
    </row>
    <row r="1018" s="81" customFormat="true" ht="15.75" hidden="false" customHeight="true" outlineLevel="0" collapsed="false">
      <c r="A1018" s="80"/>
      <c r="D1018" s="80"/>
      <c r="E1018" s="80"/>
      <c r="F1018" s="82"/>
      <c r="I1018" s="82"/>
      <c r="K1018" s="80"/>
      <c r="L1018" s="80"/>
      <c r="M1018" s="82"/>
      <c r="P1018" s="82"/>
    </row>
    <row r="1019" s="81" customFormat="true" ht="15.75" hidden="false" customHeight="true" outlineLevel="0" collapsed="false">
      <c r="A1019" s="80"/>
      <c r="D1019" s="80"/>
      <c r="E1019" s="80"/>
      <c r="F1019" s="82"/>
      <c r="I1019" s="82"/>
      <c r="K1019" s="80"/>
      <c r="L1019" s="80"/>
      <c r="M1019" s="82"/>
      <c r="P1019" s="82"/>
    </row>
    <row r="1020" s="81" customFormat="true" ht="15.75" hidden="false" customHeight="true" outlineLevel="0" collapsed="false">
      <c r="A1020" s="80"/>
      <c r="D1020" s="80"/>
      <c r="E1020" s="80"/>
      <c r="F1020" s="82"/>
      <c r="I1020" s="82"/>
      <c r="K1020" s="80"/>
      <c r="L1020" s="80"/>
      <c r="M1020" s="82"/>
      <c r="P1020" s="82"/>
    </row>
    <row r="1021" s="81" customFormat="true" ht="15.75" hidden="false" customHeight="true" outlineLevel="0" collapsed="false">
      <c r="A1021" s="80"/>
      <c r="D1021" s="80"/>
      <c r="E1021" s="80"/>
      <c r="F1021" s="82"/>
      <c r="I1021" s="82"/>
      <c r="K1021" s="80"/>
      <c r="L1021" s="80"/>
      <c r="M1021" s="82"/>
      <c r="P1021" s="82"/>
    </row>
    <row r="1022" s="81" customFormat="true" ht="15.75" hidden="false" customHeight="true" outlineLevel="0" collapsed="false">
      <c r="A1022" s="80"/>
      <c r="D1022" s="80"/>
      <c r="E1022" s="80"/>
      <c r="F1022" s="82"/>
      <c r="I1022" s="82"/>
      <c r="K1022" s="80"/>
      <c r="L1022" s="80"/>
      <c r="M1022" s="82"/>
      <c r="P1022" s="82"/>
    </row>
    <row r="1023" s="81" customFormat="true" ht="15.75" hidden="false" customHeight="true" outlineLevel="0" collapsed="false">
      <c r="A1023" s="80"/>
      <c r="D1023" s="80"/>
      <c r="E1023" s="80"/>
      <c r="F1023" s="82"/>
      <c r="I1023" s="82"/>
      <c r="K1023" s="80"/>
      <c r="L1023" s="80"/>
      <c r="M1023" s="82"/>
      <c r="P1023" s="82"/>
    </row>
    <row r="1024" s="81" customFormat="true" ht="15.75" hidden="false" customHeight="true" outlineLevel="0" collapsed="false">
      <c r="A1024" s="80"/>
      <c r="D1024" s="80"/>
      <c r="E1024" s="80"/>
      <c r="F1024" s="82"/>
      <c r="I1024" s="82"/>
      <c r="K1024" s="80"/>
      <c r="L1024" s="80"/>
      <c r="M1024" s="82"/>
      <c r="P1024" s="82"/>
    </row>
    <row r="1025" s="81" customFormat="true" ht="15.75" hidden="false" customHeight="true" outlineLevel="0" collapsed="false">
      <c r="A1025" s="80"/>
      <c r="D1025" s="80"/>
      <c r="E1025" s="80"/>
      <c r="F1025" s="82"/>
      <c r="I1025" s="82"/>
      <c r="K1025" s="80"/>
      <c r="L1025" s="80"/>
      <c r="M1025" s="82"/>
      <c r="P1025" s="82"/>
    </row>
    <row r="1026" s="81" customFormat="true" ht="15.75" hidden="false" customHeight="true" outlineLevel="0" collapsed="false">
      <c r="A1026" s="80"/>
      <c r="D1026" s="80"/>
      <c r="E1026" s="80"/>
      <c r="F1026" s="82"/>
      <c r="I1026" s="82"/>
      <c r="K1026" s="80"/>
      <c r="L1026" s="80"/>
      <c r="M1026" s="82"/>
      <c r="P1026" s="82"/>
    </row>
    <row r="1027" s="81" customFormat="true" ht="15.75" hidden="false" customHeight="true" outlineLevel="0" collapsed="false">
      <c r="A1027" s="80"/>
      <c r="D1027" s="80"/>
      <c r="E1027" s="80"/>
      <c r="F1027" s="82"/>
      <c r="I1027" s="82"/>
      <c r="K1027" s="80"/>
      <c r="L1027" s="80"/>
      <c r="M1027" s="82"/>
      <c r="P1027" s="82"/>
    </row>
    <row r="1028" s="81" customFormat="true" ht="15.75" hidden="false" customHeight="true" outlineLevel="0" collapsed="false">
      <c r="A1028" s="80"/>
      <c r="D1028" s="80"/>
      <c r="E1028" s="80"/>
      <c r="F1028" s="82"/>
      <c r="I1028" s="82"/>
      <c r="K1028" s="80"/>
      <c r="L1028" s="80"/>
      <c r="M1028" s="82"/>
      <c r="P1028" s="82"/>
    </row>
    <row r="1029" s="81" customFormat="true" ht="15.75" hidden="false" customHeight="true" outlineLevel="0" collapsed="false">
      <c r="A1029" s="80"/>
      <c r="D1029" s="80"/>
      <c r="E1029" s="80"/>
      <c r="F1029" s="82"/>
      <c r="I1029" s="82"/>
      <c r="K1029" s="80"/>
      <c r="L1029" s="80"/>
      <c r="M1029" s="82"/>
      <c r="P1029" s="82"/>
    </row>
    <row r="1030" s="81" customFormat="true" ht="15.75" hidden="false" customHeight="true" outlineLevel="0" collapsed="false">
      <c r="A1030" s="80"/>
      <c r="D1030" s="80"/>
      <c r="E1030" s="80"/>
      <c r="F1030" s="82"/>
      <c r="I1030" s="82"/>
      <c r="K1030" s="80"/>
      <c r="L1030" s="80"/>
      <c r="M1030" s="82"/>
      <c r="P1030" s="82"/>
    </row>
    <row r="1031" s="81" customFormat="true" ht="15.75" hidden="false" customHeight="true" outlineLevel="0" collapsed="false">
      <c r="A1031" s="80"/>
      <c r="D1031" s="80"/>
      <c r="E1031" s="80"/>
      <c r="F1031" s="82"/>
      <c r="I1031" s="82"/>
      <c r="K1031" s="80"/>
      <c r="L1031" s="80"/>
      <c r="M1031" s="82"/>
      <c r="P1031" s="82"/>
    </row>
    <row r="1032" s="81" customFormat="true" ht="15.75" hidden="false" customHeight="true" outlineLevel="0" collapsed="false">
      <c r="A1032" s="80"/>
      <c r="D1032" s="80"/>
      <c r="E1032" s="80"/>
      <c r="F1032" s="82"/>
      <c r="I1032" s="82"/>
      <c r="K1032" s="80"/>
      <c r="L1032" s="80"/>
      <c r="M1032" s="82"/>
      <c r="P1032" s="82"/>
    </row>
    <row r="1033" s="81" customFormat="true" ht="15.75" hidden="false" customHeight="true" outlineLevel="0" collapsed="false">
      <c r="A1033" s="80"/>
      <c r="D1033" s="80"/>
      <c r="E1033" s="80"/>
      <c r="F1033" s="82"/>
      <c r="I1033" s="82"/>
      <c r="K1033" s="80"/>
      <c r="L1033" s="80"/>
      <c r="M1033" s="82"/>
      <c r="P1033" s="82"/>
    </row>
    <row r="1034" s="81" customFormat="true" ht="15.75" hidden="false" customHeight="true" outlineLevel="0" collapsed="false">
      <c r="A1034" s="80"/>
      <c r="D1034" s="80"/>
      <c r="E1034" s="80"/>
      <c r="F1034" s="82"/>
      <c r="I1034" s="82"/>
      <c r="K1034" s="80"/>
      <c r="L1034" s="80"/>
      <c r="M1034" s="82"/>
      <c r="P1034" s="82"/>
    </row>
    <row r="1035" s="81" customFormat="true" ht="15.75" hidden="false" customHeight="true" outlineLevel="0" collapsed="false">
      <c r="A1035" s="80"/>
      <c r="D1035" s="80"/>
      <c r="E1035" s="80"/>
      <c r="F1035" s="82"/>
      <c r="I1035" s="82"/>
      <c r="K1035" s="80"/>
      <c r="L1035" s="80"/>
      <c r="M1035" s="82"/>
      <c r="P1035" s="82"/>
    </row>
    <row r="1036" s="81" customFormat="true" ht="15.75" hidden="false" customHeight="true" outlineLevel="0" collapsed="false">
      <c r="A1036" s="80"/>
      <c r="D1036" s="80"/>
      <c r="E1036" s="80"/>
      <c r="F1036" s="82"/>
      <c r="I1036" s="82"/>
      <c r="K1036" s="80"/>
      <c r="L1036" s="80"/>
      <c r="M1036" s="82"/>
      <c r="P1036" s="82"/>
    </row>
    <row r="1037" s="81" customFormat="true" ht="15.75" hidden="false" customHeight="true" outlineLevel="0" collapsed="false">
      <c r="A1037" s="80"/>
      <c r="D1037" s="80"/>
      <c r="E1037" s="80"/>
      <c r="F1037" s="82"/>
      <c r="I1037" s="82"/>
      <c r="K1037" s="80"/>
      <c r="L1037" s="80"/>
      <c r="M1037" s="82"/>
      <c r="P1037" s="82"/>
    </row>
    <row r="1038" s="81" customFormat="true" ht="15.75" hidden="false" customHeight="true" outlineLevel="0" collapsed="false">
      <c r="A1038" s="80"/>
      <c r="D1038" s="80"/>
      <c r="E1038" s="80"/>
      <c r="F1038" s="82"/>
      <c r="I1038" s="82"/>
      <c r="K1038" s="80"/>
      <c r="L1038" s="80"/>
      <c r="M1038" s="82"/>
      <c r="P1038" s="82"/>
    </row>
    <row r="1039" s="81" customFormat="true" ht="15.75" hidden="false" customHeight="true" outlineLevel="0" collapsed="false">
      <c r="A1039" s="80"/>
      <c r="D1039" s="80"/>
      <c r="E1039" s="80"/>
      <c r="F1039" s="82"/>
      <c r="I1039" s="82"/>
      <c r="K1039" s="80"/>
      <c r="L1039" s="80"/>
      <c r="M1039" s="82"/>
      <c r="P1039" s="82"/>
    </row>
    <row r="1040" s="81" customFormat="true" ht="15.75" hidden="false" customHeight="true" outlineLevel="0" collapsed="false">
      <c r="A1040" s="80"/>
      <c r="D1040" s="80"/>
      <c r="E1040" s="80"/>
      <c r="F1040" s="82"/>
      <c r="I1040" s="82"/>
      <c r="K1040" s="80"/>
      <c r="L1040" s="80"/>
      <c r="M1040" s="82"/>
      <c r="P1040" s="82"/>
    </row>
    <row r="1041" s="81" customFormat="true" ht="15.75" hidden="false" customHeight="true" outlineLevel="0" collapsed="false">
      <c r="A1041" s="80"/>
      <c r="D1041" s="80"/>
      <c r="E1041" s="80"/>
      <c r="F1041" s="82"/>
      <c r="I1041" s="82"/>
      <c r="K1041" s="80"/>
      <c r="L1041" s="80"/>
      <c r="M1041" s="82"/>
      <c r="P1041" s="82"/>
    </row>
    <row r="1042" s="81" customFormat="true" ht="15.75" hidden="false" customHeight="true" outlineLevel="0" collapsed="false">
      <c r="A1042" s="80"/>
      <c r="D1042" s="80"/>
      <c r="E1042" s="80"/>
      <c r="F1042" s="82"/>
      <c r="I1042" s="82"/>
      <c r="K1042" s="80"/>
      <c r="L1042" s="80"/>
      <c r="M1042" s="82"/>
      <c r="P1042" s="82"/>
    </row>
    <row r="1043" s="81" customFormat="true" ht="15.75" hidden="false" customHeight="true" outlineLevel="0" collapsed="false">
      <c r="A1043" s="80"/>
      <c r="D1043" s="80"/>
      <c r="E1043" s="80"/>
      <c r="F1043" s="82"/>
      <c r="I1043" s="82"/>
      <c r="K1043" s="80"/>
      <c r="L1043" s="80"/>
      <c r="M1043" s="82"/>
      <c r="P1043" s="82"/>
    </row>
    <row r="1044" s="81" customFormat="true" ht="15.75" hidden="false" customHeight="true" outlineLevel="0" collapsed="false">
      <c r="A1044" s="80"/>
      <c r="D1044" s="80"/>
      <c r="E1044" s="80"/>
      <c r="F1044" s="82"/>
      <c r="I1044" s="82"/>
      <c r="K1044" s="80"/>
      <c r="L1044" s="80"/>
      <c r="M1044" s="82"/>
      <c r="P1044" s="82"/>
    </row>
    <row r="1045" s="81" customFormat="true" ht="15.75" hidden="false" customHeight="true" outlineLevel="0" collapsed="false">
      <c r="A1045" s="80"/>
      <c r="D1045" s="80"/>
      <c r="E1045" s="80"/>
      <c r="F1045" s="82"/>
      <c r="I1045" s="82"/>
      <c r="K1045" s="80"/>
      <c r="L1045" s="80"/>
      <c r="M1045" s="82"/>
      <c r="P1045" s="82"/>
    </row>
    <row r="1046" s="81" customFormat="true" ht="15.75" hidden="false" customHeight="true" outlineLevel="0" collapsed="false">
      <c r="A1046" s="80"/>
      <c r="D1046" s="80"/>
      <c r="E1046" s="80"/>
      <c r="F1046" s="82"/>
      <c r="I1046" s="82"/>
      <c r="K1046" s="80"/>
      <c r="L1046" s="80"/>
      <c r="M1046" s="82"/>
      <c r="P1046" s="82"/>
    </row>
    <row r="1047" s="81" customFormat="true" ht="15.75" hidden="false" customHeight="true" outlineLevel="0" collapsed="false">
      <c r="A1047" s="80"/>
      <c r="D1047" s="80"/>
      <c r="E1047" s="80"/>
      <c r="F1047" s="82"/>
      <c r="I1047" s="82"/>
      <c r="K1047" s="80"/>
      <c r="L1047" s="80"/>
      <c r="M1047" s="82"/>
      <c r="P1047" s="82"/>
    </row>
    <row r="1048" s="81" customFormat="true" ht="15.75" hidden="false" customHeight="true" outlineLevel="0" collapsed="false">
      <c r="A1048" s="80"/>
      <c r="D1048" s="80"/>
      <c r="E1048" s="80"/>
      <c r="F1048" s="82"/>
      <c r="I1048" s="82"/>
      <c r="K1048" s="80"/>
      <c r="L1048" s="80"/>
      <c r="M1048" s="82"/>
      <c r="P1048" s="82"/>
    </row>
    <row r="1049" s="81" customFormat="true" ht="15.75" hidden="false" customHeight="true" outlineLevel="0" collapsed="false">
      <c r="A1049" s="80"/>
      <c r="D1049" s="80"/>
      <c r="E1049" s="80"/>
      <c r="F1049" s="82"/>
      <c r="I1049" s="82"/>
      <c r="K1049" s="80"/>
      <c r="L1049" s="80"/>
      <c r="M1049" s="82"/>
      <c r="P1049" s="82"/>
    </row>
    <row r="1050" s="81" customFormat="true" ht="15.75" hidden="false" customHeight="true" outlineLevel="0" collapsed="false">
      <c r="A1050" s="80"/>
      <c r="D1050" s="80"/>
      <c r="E1050" s="80"/>
      <c r="F1050" s="82"/>
      <c r="I1050" s="82"/>
      <c r="K1050" s="80"/>
      <c r="L1050" s="80"/>
      <c r="M1050" s="82"/>
      <c r="P1050" s="82"/>
    </row>
    <row r="1051" s="81" customFormat="true" ht="15.75" hidden="false" customHeight="true" outlineLevel="0" collapsed="false">
      <c r="A1051" s="80"/>
      <c r="D1051" s="80"/>
      <c r="E1051" s="80"/>
      <c r="F1051" s="82"/>
      <c r="I1051" s="82"/>
      <c r="K1051" s="80"/>
      <c r="L1051" s="80"/>
      <c r="M1051" s="82"/>
      <c r="P1051" s="82"/>
    </row>
    <row r="1052" s="81" customFormat="true" ht="15.75" hidden="false" customHeight="true" outlineLevel="0" collapsed="false">
      <c r="A1052" s="80"/>
      <c r="D1052" s="80"/>
      <c r="E1052" s="80"/>
      <c r="F1052" s="82"/>
      <c r="I1052" s="82"/>
      <c r="K1052" s="80"/>
      <c r="L1052" s="80"/>
      <c r="M1052" s="82"/>
      <c r="P1052" s="82"/>
    </row>
    <row r="1053" s="81" customFormat="true" ht="15.75" hidden="false" customHeight="true" outlineLevel="0" collapsed="false">
      <c r="A1053" s="80"/>
      <c r="D1053" s="80"/>
      <c r="E1053" s="80"/>
      <c r="F1053" s="82"/>
      <c r="I1053" s="82"/>
      <c r="K1053" s="80"/>
      <c r="L1053" s="80"/>
      <c r="M1053" s="82"/>
      <c r="P1053" s="82"/>
    </row>
    <row r="1054" s="81" customFormat="true" ht="15.75" hidden="false" customHeight="true" outlineLevel="0" collapsed="false">
      <c r="A1054" s="80"/>
      <c r="D1054" s="80"/>
      <c r="E1054" s="80"/>
      <c r="F1054" s="82"/>
      <c r="I1054" s="82"/>
      <c r="K1054" s="80"/>
      <c r="L1054" s="80"/>
      <c r="M1054" s="82"/>
      <c r="P1054" s="82"/>
    </row>
    <row r="1055" s="81" customFormat="true" ht="15.75" hidden="false" customHeight="true" outlineLevel="0" collapsed="false">
      <c r="A1055" s="80"/>
      <c r="D1055" s="80"/>
      <c r="E1055" s="80"/>
      <c r="F1055" s="82"/>
      <c r="I1055" s="82"/>
      <c r="K1055" s="80"/>
      <c r="L1055" s="80"/>
      <c r="M1055" s="82"/>
      <c r="P1055" s="82"/>
    </row>
    <row r="1056" s="81" customFormat="true" ht="15.75" hidden="false" customHeight="true" outlineLevel="0" collapsed="false">
      <c r="A1056" s="80"/>
      <c r="D1056" s="80"/>
      <c r="E1056" s="80"/>
      <c r="F1056" s="82"/>
      <c r="I1056" s="82"/>
      <c r="K1056" s="80"/>
      <c r="L1056" s="80"/>
      <c r="M1056" s="82"/>
      <c r="P1056" s="82"/>
    </row>
    <row r="1057" s="81" customFormat="true" ht="15.75" hidden="false" customHeight="true" outlineLevel="0" collapsed="false">
      <c r="A1057" s="80"/>
      <c r="D1057" s="80"/>
      <c r="E1057" s="80"/>
      <c r="F1057" s="82"/>
      <c r="I1057" s="82"/>
      <c r="K1057" s="80"/>
      <c r="L1057" s="80"/>
      <c r="M1057" s="82"/>
      <c r="P1057" s="82"/>
    </row>
    <row r="1058" s="81" customFormat="true" ht="15.75" hidden="false" customHeight="true" outlineLevel="0" collapsed="false">
      <c r="A1058" s="80"/>
      <c r="D1058" s="80"/>
      <c r="E1058" s="80"/>
      <c r="F1058" s="82"/>
      <c r="I1058" s="82"/>
      <c r="K1058" s="80"/>
      <c r="L1058" s="80"/>
      <c r="M1058" s="82"/>
      <c r="P1058" s="82"/>
    </row>
    <row r="1059" s="81" customFormat="true" ht="15.75" hidden="false" customHeight="true" outlineLevel="0" collapsed="false">
      <c r="A1059" s="80"/>
      <c r="D1059" s="80"/>
      <c r="E1059" s="80"/>
      <c r="F1059" s="82"/>
      <c r="I1059" s="82"/>
      <c r="K1059" s="80"/>
      <c r="L1059" s="80"/>
      <c r="M1059" s="82"/>
      <c r="P1059" s="82"/>
    </row>
    <row r="1060" s="81" customFormat="true" ht="15.75" hidden="false" customHeight="true" outlineLevel="0" collapsed="false">
      <c r="A1060" s="80"/>
      <c r="D1060" s="80"/>
      <c r="E1060" s="80"/>
      <c r="F1060" s="82"/>
      <c r="I1060" s="82"/>
      <c r="K1060" s="80"/>
      <c r="L1060" s="80"/>
      <c r="M1060" s="82"/>
      <c r="P1060" s="82"/>
    </row>
    <row r="1061" s="81" customFormat="true" ht="15.75" hidden="false" customHeight="true" outlineLevel="0" collapsed="false">
      <c r="A1061" s="80"/>
      <c r="D1061" s="80"/>
      <c r="E1061" s="80"/>
      <c r="F1061" s="82"/>
      <c r="I1061" s="82"/>
      <c r="K1061" s="80"/>
      <c r="L1061" s="80"/>
      <c r="M1061" s="82"/>
      <c r="P1061" s="82"/>
    </row>
    <row r="1062" s="81" customFormat="true" ht="15.75" hidden="false" customHeight="true" outlineLevel="0" collapsed="false">
      <c r="A1062" s="80"/>
      <c r="D1062" s="80"/>
      <c r="E1062" s="80"/>
      <c r="F1062" s="82"/>
      <c r="I1062" s="82"/>
      <c r="K1062" s="80"/>
      <c r="L1062" s="80"/>
      <c r="M1062" s="82"/>
      <c r="P1062" s="82"/>
    </row>
    <row r="1063" s="81" customFormat="true" ht="15.75" hidden="false" customHeight="true" outlineLevel="0" collapsed="false">
      <c r="A1063" s="80"/>
      <c r="D1063" s="80"/>
      <c r="E1063" s="80"/>
      <c r="F1063" s="82"/>
      <c r="I1063" s="82"/>
      <c r="K1063" s="80"/>
      <c r="L1063" s="80"/>
      <c r="M1063" s="82"/>
      <c r="P1063" s="82"/>
    </row>
    <row r="1064" s="81" customFormat="true" ht="15.75" hidden="false" customHeight="true" outlineLevel="0" collapsed="false">
      <c r="A1064" s="80"/>
      <c r="D1064" s="80"/>
      <c r="E1064" s="80"/>
      <c r="F1064" s="82"/>
      <c r="I1064" s="82"/>
      <c r="K1064" s="80"/>
      <c r="L1064" s="80"/>
      <c r="M1064" s="82"/>
      <c r="P1064" s="82"/>
    </row>
    <row r="1065" s="81" customFormat="true" ht="15.75" hidden="false" customHeight="true" outlineLevel="0" collapsed="false">
      <c r="A1065" s="80"/>
      <c r="D1065" s="80"/>
      <c r="E1065" s="80"/>
      <c r="F1065" s="82"/>
      <c r="I1065" s="82"/>
      <c r="K1065" s="80"/>
      <c r="L1065" s="80"/>
      <c r="M1065" s="82"/>
      <c r="P1065" s="82"/>
    </row>
    <row r="1066" s="81" customFormat="true" ht="15.75" hidden="false" customHeight="true" outlineLevel="0" collapsed="false">
      <c r="A1066" s="80"/>
      <c r="D1066" s="80"/>
      <c r="E1066" s="80"/>
      <c r="F1066" s="82"/>
      <c r="I1066" s="82"/>
      <c r="K1066" s="80"/>
      <c r="L1066" s="80"/>
      <c r="M1066" s="82"/>
      <c r="P1066" s="82"/>
    </row>
    <row r="1067" s="81" customFormat="true" ht="15.75" hidden="false" customHeight="true" outlineLevel="0" collapsed="false">
      <c r="A1067" s="80"/>
      <c r="D1067" s="80"/>
      <c r="E1067" s="80"/>
      <c r="F1067" s="82"/>
      <c r="I1067" s="82"/>
      <c r="K1067" s="80"/>
      <c r="L1067" s="80"/>
      <c r="M1067" s="82"/>
      <c r="P1067" s="82"/>
    </row>
    <row r="1068" s="81" customFormat="true" ht="15.75" hidden="false" customHeight="true" outlineLevel="0" collapsed="false">
      <c r="A1068" s="80"/>
      <c r="D1068" s="80"/>
      <c r="E1068" s="80"/>
      <c r="F1068" s="82"/>
      <c r="I1068" s="82"/>
      <c r="K1068" s="80"/>
      <c r="L1068" s="80"/>
      <c r="M1068" s="82"/>
      <c r="P1068" s="82"/>
    </row>
    <row r="1069" s="81" customFormat="true" ht="15.75" hidden="false" customHeight="true" outlineLevel="0" collapsed="false">
      <c r="A1069" s="80"/>
      <c r="D1069" s="80"/>
      <c r="E1069" s="80"/>
      <c r="F1069" s="82"/>
      <c r="I1069" s="82"/>
      <c r="K1069" s="80"/>
      <c r="L1069" s="80"/>
      <c r="M1069" s="82"/>
      <c r="P1069" s="82"/>
    </row>
    <row r="1070" s="81" customFormat="true" ht="15.75" hidden="false" customHeight="true" outlineLevel="0" collapsed="false">
      <c r="A1070" s="80"/>
      <c r="D1070" s="80"/>
      <c r="E1070" s="80"/>
      <c r="F1070" s="82"/>
      <c r="I1070" s="82"/>
      <c r="K1070" s="80"/>
      <c r="L1070" s="80"/>
      <c r="M1070" s="82"/>
      <c r="P1070" s="82"/>
    </row>
    <row r="1071" s="81" customFormat="true" ht="15.75" hidden="false" customHeight="true" outlineLevel="0" collapsed="false">
      <c r="A1071" s="80"/>
      <c r="D1071" s="80"/>
      <c r="E1071" s="80"/>
      <c r="F1071" s="82"/>
      <c r="I1071" s="82"/>
      <c r="K1071" s="80"/>
      <c r="L1071" s="80"/>
      <c r="M1071" s="82"/>
      <c r="P1071" s="82"/>
    </row>
    <row r="1072" s="81" customFormat="true" ht="15.75" hidden="false" customHeight="true" outlineLevel="0" collapsed="false">
      <c r="A1072" s="80"/>
      <c r="D1072" s="80"/>
      <c r="E1072" s="80"/>
      <c r="F1072" s="82"/>
      <c r="I1072" s="82"/>
      <c r="K1072" s="80"/>
      <c r="L1072" s="80"/>
      <c r="M1072" s="82"/>
      <c r="P1072" s="82"/>
    </row>
    <row r="1073" s="81" customFormat="true" ht="15.75" hidden="false" customHeight="true" outlineLevel="0" collapsed="false">
      <c r="A1073" s="80"/>
      <c r="D1073" s="80"/>
      <c r="E1073" s="80"/>
      <c r="F1073" s="82"/>
      <c r="I1073" s="82"/>
      <c r="K1073" s="80"/>
      <c r="L1073" s="80"/>
      <c r="M1073" s="82"/>
      <c r="P1073" s="82"/>
    </row>
    <row r="1074" s="81" customFormat="true" ht="15.75" hidden="false" customHeight="true" outlineLevel="0" collapsed="false">
      <c r="A1074" s="80"/>
      <c r="D1074" s="80"/>
      <c r="E1074" s="80"/>
      <c r="F1074" s="82"/>
      <c r="I1074" s="82"/>
      <c r="K1074" s="80"/>
      <c r="L1074" s="80"/>
      <c r="M1074" s="82"/>
      <c r="P1074" s="82"/>
    </row>
    <row r="1075" s="81" customFormat="true" ht="15.75" hidden="false" customHeight="true" outlineLevel="0" collapsed="false">
      <c r="A1075" s="80"/>
      <c r="D1075" s="80"/>
      <c r="E1075" s="80"/>
      <c r="F1075" s="82"/>
      <c r="I1075" s="82"/>
      <c r="K1075" s="80"/>
      <c r="L1075" s="80"/>
      <c r="M1075" s="82"/>
      <c r="P1075" s="82"/>
    </row>
    <row r="1076" s="81" customFormat="true" ht="15.75" hidden="false" customHeight="true" outlineLevel="0" collapsed="false">
      <c r="A1076" s="80"/>
      <c r="D1076" s="80"/>
      <c r="E1076" s="80"/>
      <c r="F1076" s="82"/>
      <c r="I1076" s="82"/>
      <c r="K1076" s="80"/>
      <c r="L1076" s="80"/>
      <c r="M1076" s="82"/>
      <c r="P1076" s="82"/>
    </row>
    <row r="1077" s="81" customFormat="true" ht="15.75" hidden="false" customHeight="true" outlineLevel="0" collapsed="false">
      <c r="A1077" s="80"/>
      <c r="D1077" s="80"/>
      <c r="E1077" s="80"/>
      <c r="F1077" s="82"/>
      <c r="I1077" s="82"/>
      <c r="K1077" s="80"/>
      <c r="L1077" s="80"/>
      <c r="M1077" s="82"/>
      <c r="P1077" s="82"/>
    </row>
    <row r="1078" s="81" customFormat="true" ht="15.75" hidden="false" customHeight="true" outlineLevel="0" collapsed="false">
      <c r="A1078" s="80"/>
      <c r="D1078" s="80"/>
      <c r="E1078" s="80"/>
      <c r="F1078" s="82"/>
      <c r="I1078" s="82"/>
      <c r="K1078" s="80"/>
      <c r="L1078" s="80"/>
      <c r="M1078" s="82"/>
      <c r="P1078" s="82"/>
    </row>
    <row r="1079" s="81" customFormat="true" ht="15.75" hidden="false" customHeight="true" outlineLevel="0" collapsed="false">
      <c r="A1079" s="80"/>
      <c r="D1079" s="80"/>
      <c r="E1079" s="80"/>
      <c r="F1079" s="82"/>
      <c r="I1079" s="82"/>
      <c r="K1079" s="80"/>
      <c r="L1079" s="80"/>
      <c r="M1079" s="82"/>
      <c r="P1079" s="82"/>
    </row>
    <row r="1080" s="81" customFormat="true" ht="15.75" hidden="false" customHeight="true" outlineLevel="0" collapsed="false">
      <c r="A1080" s="80"/>
      <c r="D1080" s="80"/>
      <c r="E1080" s="80"/>
      <c r="F1080" s="82"/>
      <c r="I1080" s="82"/>
      <c r="K1080" s="80"/>
      <c r="L1080" s="80"/>
      <c r="M1080" s="82"/>
      <c r="P1080" s="82"/>
    </row>
    <row r="1081" s="81" customFormat="true" ht="15.75" hidden="false" customHeight="true" outlineLevel="0" collapsed="false">
      <c r="A1081" s="80"/>
      <c r="D1081" s="80"/>
      <c r="E1081" s="80"/>
      <c r="F1081" s="82"/>
      <c r="I1081" s="82"/>
      <c r="K1081" s="80"/>
      <c r="L1081" s="80"/>
      <c r="M1081" s="82"/>
      <c r="P1081" s="82"/>
    </row>
    <row r="1082" s="81" customFormat="true" ht="15.75" hidden="false" customHeight="true" outlineLevel="0" collapsed="false">
      <c r="A1082" s="80"/>
      <c r="D1082" s="80"/>
      <c r="E1082" s="80"/>
      <c r="F1082" s="82"/>
      <c r="I1082" s="82"/>
      <c r="K1082" s="80"/>
      <c r="L1082" s="80"/>
      <c r="M1082" s="82"/>
      <c r="P1082" s="82"/>
    </row>
    <row r="1083" s="81" customFormat="true" ht="15.75" hidden="false" customHeight="true" outlineLevel="0" collapsed="false">
      <c r="A1083" s="80"/>
      <c r="D1083" s="80"/>
      <c r="E1083" s="80"/>
      <c r="F1083" s="82"/>
      <c r="I1083" s="82"/>
      <c r="K1083" s="80"/>
      <c r="L1083" s="80"/>
      <c r="M1083" s="82"/>
      <c r="P1083" s="82"/>
    </row>
    <row r="1084" s="81" customFormat="true" ht="15.75" hidden="false" customHeight="true" outlineLevel="0" collapsed="false">
      <c r="A1084" s="80"/>
      <c r="D1084" s="80"/>
      <c r="E1084" s="80"/>
      <c r="F1084" s="82"/>
      <c r="I1084" s="82"/>
      <c r="K1084" s="80"/>
      <c r="L1084" s="80"/>
      <c r="M1084" s="82"/>
      <c r="P1084" s="82"/>
    </row>
    <row r="1085" s="81" customFormat="true" ht="15.75" hidden="false" customHeight="true" outlineLevel="0" collapsed="false">
      <c r="A1085" s="80"/>
      <c r="D1085" s="80"/>
      <c r="E1085" s="80"/>
      <c r="F1085" s="82"/>
      <c r="I1085" s="82"/>
      <c r="K1085" s="80"/>
      <c r="L1085" s="80"/>
      <c r="M1085" s="82"/>
      <c r="P1085" s="82"/>
    </row>
    <row r="1086" s="81" customFormat="true" ht="15.75" hidden="false" customHeight="true" outlineLevel="0" collapsed="false">
      <c r="A1086" s="80"/>
      <c r="D1086" s="80"/>
      <c r="E1086" s="80"/>
      <c r="F1086" s="82"/>
      <c r="I1086" s="82"/>
      <c r="K1086" s="80"/>
      <c r="L1086" s="80"/>
      <c r="M1086" s="82"/>
      <c r="P1086" s="82"/>
    </row>
    <row r="1087" s="81" customFormat="true" ht="15.75" hidden="false" customHeight="true" outlineLevel="0" collapsed="false">
      <c r="A1087" s="80"/>
      <c r="D1087" s="80"/>
      <c r="E1087" s="80"/>
      <c r="F1087" s="82"/>
      <c r="I1087" s="82"/>
      <c r="K1087" s="80"/>
      <c r="L1087" s="80"/>
      <c r="M1087" s="82"/>
      <c r="P1087" s="82"/>
    </row>
    <row r="1088" s="81" customFormat="true" ht="15.75" hidden="false" customHeight="true" outlineLevel="0" collapsed="false">
      <c r="A1088" s="80"/>
      <c r="D1088" s="80"/>
      <c r="E1088" s="80"/>
      <c r="F1088" s="82"/>
      <c r="I1088" s="82"/>
      <c r="K1088" s="80"/>
      <c r="L1088" s="80"/>
      <c r="M1088" s="82"/>
      <c r="P1088" s="82"/>
    </row>
    <row r="1089" s="81" customFormat="true" ht="15.75" hidden="false" customHeight="true" outlineLevel="0" collapsed="false">
      <c r="A1089" s="80"/>
      <c r="D1089" s="80"/>
      <c r="E1089" s="80"/>
      <c r="F1089" s="82"/>
      <c r="I1089" s="82"/>
      <c r="K1089" s="80"/>
      <c r="L1089" s="80"/>
      <c r="M1089" s="82"/>
      <c r="P1089" s="82"/>
    </row>
    <row r="1090" s="81" customFormat="true" ht="15.75" hidden="false" customHeight="true" outlineLevel="0" collapsed="false">
      <c r="A1090" s="80"/>
      <c r="D1090" s="80"/>
      <c r="E1090" s="80"/>
      <c r="F1090" s="82"/>
      <c r="I1090" s="82"/>
      <c r="K1090" s="80"/>
      <c r="L1090" s="80"/>
      <c r="M1090" s="82"/>
      <c r="P1090" s="82"/>
    </row>
    <row r="1091" s="81" customFormat="true" ht="15.75" hidden="false" customHeight="true" outlineLevel="0" collapsed="false">
      <c r="A1091" s="80"/>
      <c r="D1091" s="80"/>
      <c r="E1091" s="80"/>
      <c r="F1091" s="82"/>
      <c r="I1091" s="82"/>
      <c r="K1091" s="80"/>
      <c r="L1091" s="80"/>
      <c r="M1091" s="82"/>
      <c r="P1091" s="82"/>
    </row>
    <row r="1092" s="81" customFormat="true" ht="15.75" hidden="false" customHeight="true" outlineLevel="0" collapsed="false">
      <c r="A1092" s="80"/>
      <c r="D1092" s="80"/>
      <c r="E1092" s="80"/>
      <c r="F1092" s="82"/>
      <c r="I1092" s="82"/>
      <c r="K1092" s="80"/>
      <c r="L1092" s="80"/>
      <c r="M1092" s="82"/>
      <c r="P1092" s="82"/>
    </row>
    <row r="1093" s="81" customFormat="true" ht="15.75" hidden="false" customHeight="true" outlineLevel="0" collapsed="false">
      <c r="A1093" s="80"/>
      <c r="D1093" s="80"/>
      <c r="E1093" s="80"/>
      <c r="F1093" s="82"/>
      <c r="I1093" s="82"/>
      <c r="K1093" s="80"/>
      <c r="L1093" s="80"/>
      <c r="M1093" s="82"/>
      <c r="P1093" s="82"/>
    </row>
    <row r="1094" s="81" customFormat="true" ht="15.75" hidden="false" customHeight="true" outlineLevel="0" collapsed="false">
      <c r="A1094" s="80"/>
      <c r="D1094" s="80"/>
      <c r="E1094" s="80"/>
      <c r="F1094" s="82"/>
      <c r="I1094" s="82"/>
      <c r="K1094" s="80"/>
      <c r="L1094" s="80"/>
      <c r="M1094" s="82"/>
      <c r="P1094" s="82"/>
    </row>
    <row r="1095" s="81" customFormat="true" ht="15.75" hidden="false" customHeight="true" outlineLevel="0" collapsed="false">
      <c r="A1095" s="80"/>
      <c r="D1095" s="80"/>
      <c r="E1095" s="80"/>
      <c r="F1095" s="82"/>
      <c r="I1095" s="82"/>
      <c r="K1095" s="80"/>
      <c r="L1095" s="80"/>
      <c r="M1095" s="82"/>
      <c r="P1095" s="82"/>
    </row>
    <row r="1096" s="81" customFormat="true" ht="15.75" hidden="false" customHeight="true" outlineLevel="0" collapsed="false">
      <c r="A1096" s="80"/>
      <c r="D1096" s="80"/>
      <c r="E1096" s="80"/>
      <c r="F1096" s="82"/>
      <c r="I1096" s="82"/>
      <c r="K1096" s="80"/>
      <c r="L1096" s="80"/>
      <c r="M1096" s="82"/>
      <c r="P1096" s="82"/>
    </row>
    <row r="1097" s="81" customFormat="true" ht="15.75" hidden="false" customHeight="true" outlineLevel="0" collapsed="false">
      <c r="A1097" s="80"/>
      <c r="D1097" s="80"/>
      <c r="E1097" s="80"/>
      <c r="F1097" s="82"/>
      <c r="I1097" s="82"/>
      <c r="K1097" s="80"/>
      <c r="L1097" s="80"/>
      <c r="M1097" s="82"/>
      <c r="P1097" s="82"/>
    </row>
    <row r="1098" s="81" customFormat="true" ht="15.75" hidden="false" customHeight="true" outlineLevel="0" collapsed="false">
      <c r="A1098" s="80"/>
      <c r="D1098" s="80"/>
      <c r="E1098" s="80"/>
      <c r="F1098" s="82"/>
      <c r="I1098" s="82"/>
      <c r="K1098" s="80"/>
      <c r="L1098" s="80"/>
      <c r="M1098" s="82"/>
      <c r="P1098" s="82"/>
    </row>
    <row r="1099" s="81" customFormat="true" ht="15.75" hidden="false" customHeight="true" outlineLevel="0" collapsed="false">
      <c r="A1099" s="80"/>
      <c r="D1099" s="80"/>
      <c r="E1099" s="80"/>
      <c r="F1099" s="82"/>
      <c r="I1099" s="82"/>
      <c r="K1099" s="80"/>
      <c r="L1099" s="80"/>
      <c r="M1099" s="82"/>
      <c r="P1099" s="82"/>
    </row>
    <row r="1100" s="81" customFormat="true" ht="15.75" hidden="false" customHeight="true" outlineLevel="0" collapsed="false">
      <c r="A1100" s="80"/>
      <c r="D1100" s="80"/>
      <c r="E1100" s="80"/>
      <c r="F1100" s="82"/>
      <c r="I1100" s="82"/>
      <c r="K1100" s="80"/>
      <c r="L1100" s="80"/>
      <c r="M1100" s="82"/>
      <c r="P1100" s="82"/>
    </row>
    <row r="1101" s="81" customFormat="true" ht="15.75" hidden="false" customHeight="true" outlineLevel="0" collapsed="false">
      <c r="A1101" s="80"/>
      <c r="D1101" s="80"/>
      <c r="E1101" s="80"/>
      <c r="F1101" s="82"/>
      <c r="I1101" s="82"/>
      <c r="K1101" s="80"/>
      <c r="L1101" s="80"/>
      <c r="M1101" s="82"/>
      <c r="P1101" s="82"/>
    </row>
    <row r="1102" s="81" customFormat="true" ht="15.75" hidden="false" customHeight="true" outlineLevel="0" collapsed="false">
      <c r="A1102" s="80"/>
      <c r="D1102" s="80"/>
      <c r="E1102" s="80"/>
      <c r="F1102" s="82"/>
      <c r="I1102" s="82"/>
      <c r="K1102" s="80"/>
      <c r="L1102" s="80"/>
      <c r="M1102" s="82"/>
      <c r="P1102" s="82"/>
    </row>
    <row r="1103" s="81" customFormat="true" ht="15.75" hidden="false" customHeight="true" outlineLevel="0" collapsed="false">
      <c r="A1103" s="80"/>
      <c r="D1103" s="80"/>
      <c r="E1103" s="80"/>
      <c r="F1103" s="82"/>
      <c r="I1103" s="82"/>
      <c r="K1103" s="80"/>
      <c r="L1103" s="80"/>
      <c r="M1103" s="82"/>
      <c r="P1103" s="82"/>
    </row>
    <row r="1104" s="81" customFormat="true" ht="15.75" hidden="false" customHeight="true" outlineLevel="0" collapsed="false">
      <c r="A1104" s="80"/>
      <c r="D1104" s="80"/>
      <c r="E1104" s="80"/>
      <c r="F1104" s="82"/>
      <c r="I1104" s="82"/>
      <c r="K1104" s="80"/>
      <c r="L1104" s="80"/>
      <c r="M1104" s="82"/>
      <c r="P1104" s="82"/>
    </row>
    <row r="1105" s="81" customFormat="true" ht="15.75" hidden="false" customHeight="true" outlineLevel="0" collapsed="false">
      <c r="A1105" s="80"/>
      <c r="D1105" s="80"/>
      <c r="E1105" s="80"/>
      <c r="F1105" s="82"/>
      <c r="I1105" s="82"/>
      <c r="K1105" s="80"/>
      <c r="L1105" s="80"/>
      <c r="M1105" s="82"/>
      <c r="P1105" s="82"/>
    </row>
    <row r="1106" s="81" customFormat="true" ht="15.75" hidden="false" customHeight="true" outlineLevel="0" collapsed="false">
      <c r="A1106" s="80"/>
      <c r="D1106" s="80"/>
      <c r="E1106" s="80"/>
      <c r="F1106" s="82"/>
      <c r="I1106" s="82"/>
      <c r="K1106" s="80"/>
      <c r="L1106" s="80"/>
      <c r="M1106" s="82"/>
      <c r="P1106" s="82"/>
    </row>
    <row r="1107" s="81" customFormat="true" ht="15.75" hidden="false" customHeight="true" outlineLevel="0" collapsed="false">
      <c r="A1107" s="80"/>
      <c r="D1107" s="80"/>
      <c r="E1107" s="80"/>
      <c r="F1107" s="82"/>
      <c r="I1107" s="82"/>
      <c r="K1107" s="80"/>
      <c r="L1107" s="80"/>
      <c r="M1107" s="82"/>
      <c r="P1107" s="82"/>
    </row>
    <row r="1108" s="81" customFormat="true" ht="15.75" hidden="false" customHeight="true" outlineLevel="0" collapsed="false">
      <c r="A1108" s="80"/>
      <c r="D1108" s="80"/>
      <c r="E1108" s="80"/>
      <c r="F1108" s="82"/>
      <c r="I1108" s="82"/>
      <c r="K1108" s="80"/>
      <c r="L1108" s="80"/>
      <c r="M1108" s="82"/>
      <c r="P1108" s="82"/>
    </row>
    <row r="1109" s="81" customFormat="true" ht="15.75" hidden="false" customHeight="true" outlineLevel="0" collapsed="false">
      <c r="A1109" s="80"/>
      <c r="D1109" s="80"/>
      <c r="E1109" s="80"/>
      <c r="F1109" s="82"/>
      <c r="I1109" s="82"/>
      <c r="K1109" s="80"/>
      <c r="L1109" s="80"/>
      <c r="M1109" s="82"/>
      <c r="P1109" s="82"/>
    </row>
    <row r="1110" s="81" customFormat="true" ht="15.75" hidden="false" customHeight="true" outlineLevel="0" collapsed="false">
      <c r="A1110" s="80"/>
      <c r="D1110" s="80"/>
      <c r="E1110" s="80"/>
      <c r="F1110" s="82"/>
      <c r="I1110" s="82"/>
      <c r="K1110" s="80"/>
      <c r="L1110" s="80"/>
      <c r="M1110" s="82"/>
      <c r="P1110" s="82"/>
    </row>
    <row r="1111" s="81" customFormat="true" ht="15.75" hidden="false" customHeight="true" outlineLevel="0" collapsed="false">
      <c r="A1111" s="80"/>
      <c r="D1111" s="80"/>
      <c r="E1111" s="80"/>
      <c r="F1111" s="82"/>
      <c r="I1111" s="82"/>
      <c r="K1111" s="80"/>
      <c r="L1111" s="80"/>
      <c r="M1111" s="82"/>
      <c r="P1111" s="82"/>
    </row>
    <row r="1112" s="81" customFormat="true" ht="15.75" hidden="false" customHeight="true" outlineLevel="0" collapsed="false">
      <c r="A1112" s="80"/>
      <c r="D1112" s="80"/>
      <c r="E1112" s="80"/>
      <c r="F1112" s="82"/>
      <c r="I1112" s="82"/>
      <c r="K1112" s="80"/>
      <c r="L1112" s="80"/>
      <c r="M1112" s="82"/>
      <c r="P1112" s="82"/>
    </row>
    <row r="1113" s="81" customFormat="true" ht="15.75" hidden="false" customHeight="true" outlineLevel="0" collapsed="false">
      <c r="A1113" s="80"/>
      <c r="D1113" s="80"/>
      <c r="E1113" s="80"/>
      <c r="F1113" s="82"/>
      <c r="I1113" s="82"/>
      <c r="K1113" s="80"/>
      <c r="L1113" s="80"/>
      <c r="M1113" s="82"/>
      <c r="P1113" s="82"/>
    </row>
    <row r="1114" s="81" customFormat="true" ht="15.75" hidden="false" customHeight="true" outlineLevel="0" collapsed="false">
      <c r="A1114" s="80"/>
      <c r="D1114" s="80"/>
      <c r="E1114" s="80"/>
      <c r="F1114" s="82"/>
      <c r="I1114" s="82"/>
      <c r="K1114" s="80"/>
      <c r="L1114" s="80"/>
      <c r="M1114" s="82"/>
      <c r="P1114" s="82"/>
    </row>
    <row r="1115" s="81" customFormat="true" ht="15.75" hidden="false" customHeight="true" outlineLevel="0" collapsed="false">
      <c r="A1115" s="80"/>
      <c r="D1115" s="80"/>
      <c r="E1115" s="80"/>
      <c r="F1115" s="82"/>
      <c r="I1115" s="82"/>
      <c r="K1115" s="80"/>
      <c r="L1115" s="80"/>
      <c r="M1115" s="82"/>
      <c r="P1115" s="82"/>
    </row>
    <row r="1116" s="81" customFormat="true" ht="15.75" hidden="false" customHeight="true" outlineLevel="0" collapsed="false">
      <c r="A1116" s="80"/>
      <c r="D1116" s="80"/>
      <c r="E1116" s="80"/>
      <c r="F1116" s="82"/>
      <c r="I1116" s="82"/>
      <c r="K1116" s="80"/>
      <c r="L1116" s="80"/>
      <c r="M1116" s="82"/>
      <c r="P1116" s="82"/>
    </row>
    <row r="1117" s="81" customFormat="true" ht="15.75" hidden="false" customHeight="true" outlineLevel="0" collapsed="false">
      <c r="A1117" s="80"/>
      <c r="D1117" s="80"/>
      <c r="E1117" s="80"/>
      <c r="F1117" s="82"/>
      <c r="I1117" s="82"/>
      <c r="K1117" s="80"/>
      <c r="L1117" s="80"/>
      <c r="M1117" s="82"/>
      <c r="P1117" s="82"/>
    </row>
    <row r="1118" s="81" customFormat="true" ht="15.75" hidden="false" customHeight="true" outlineLevel="0" collapsed="false">
      <c r="A1118" s="80"/>
      <c r="D1118" s="80"/>
      <c r="E1118" s="80"/>
      <c r="F1118" s="82"/>
      <c r="I1118" s="82"/>
      <c r="K1118" s="80"/>
      <c r="L1118" s="80"/>
      <c r="M1118" s="82"/>
      <c r="P1118" s="82"/>
    </row>
    <row r="1119" s="81" customFormat="true" ht="15.75" hidden="false" customHeight="true" outlineLevel="0" collapsed="false">
      <c r="A1119" s="80"/>
      <c r="D1119" s="80"/>
      <c r="E1119" s="80"/>
      <c r="F1119" s="82"/>
      <c r="I1119" s="82"/>
      <c r="K1119" s="80"/>
      <c r="L1119" s="80"/>
      <c r="M1119" s="82"/>
      <c r="P1119" s="82"/>
    </row>
    <row r="1120" s="81" customFormat="true" ht="15.75" hidden="false" customHeight="true" outlineLevel="0" collapsed="false">
      <c r="A1120" s="80"/>
      <c r="D1120" s="80"/>
      <c r="E1120" s="80"/>
      <c r="F1120" s="82"/>
      <c r="I1120" s="82"/>
      <c r="K1120" s="80"/>
      <c r="L1120" s="80"/>
      <c r="M1120" s="82"/>
      <c r="P1120" s="82"/>
    </row>
    <row r="1121" s="81" customFormat="true" ht="15.75" hidden="false" customHeight="true" outlineLevel="0" collapsed="false">
      <c r="A1121" s="80"/>
      <c r="D1121" s="80"/>
      <c r="E1121" s="80"/>
      <c r="F1121" s="82"/>
      <c r="I1121" s="82"/>
      <c r="K1121" s="80"/>
      <c r="L1121" s="80"/>
      <c r="M1121" s="82"/>
      <c r="P1121" s="82"/>
    </row>
    <row r="1122" s="81" customFormat="true" ht="15.75" hidden="false" customHeight="true" outlineLevel="0" collapsed="false">
      <c r="A1122" s="80"/>
      <c r="D1122" s="80"/>
      <c r="E1122" s="80"/>
      <c r="F1122" s="82"/>
      <c r="I1122" s="82"/>
      <c r="K1122" s="80"/>
      <c r="L1122" s="80"/>
      <c r="M1122" s="82"/>
      <c r="P1122" s="82"/>
    </row>
    <row r="1123" s="81" customFormat="true" ht="15.75" hidden="false" customHeight="true" outlineLevel="0" collapsed="false">
      <c r="A1123" s="80"/>
      <c r="D1123" s="80"/>
      <c r="E1123" s="80"/>
      <c r="F1123" s="82"/>
      <c r="I1123" s="82"/>
      <c r="K1123" s="80"/>
      <c r="L1123" s="80"/>
      <c r="M1123" s="82"/>
      <c r="P1123" s="82"/>
    </row>
    <row r="1124" s="81" customFormat="true" ht="15.75" hidden="false" customHeight="true" outlineLevel="0" collapsed="false">
      <c r="A1124" s="80"/>
      <c r="D1124" s="80"/>
      <c r="E1124" s="80"/>
      <c r="F1124" s="82"/>
      <c r="I1124" s="82"/>
      <c r="K1124" s="80"/>
      <c r="L1124" s="80"/>
      <c r="M1124" s="82"/>
      <c r="P1124" s="82"/>
    </row>
    <row r="1125" s="81" customFormat="true" ht="15.75" hidden="false" customHeight="true" outlineLevel="0" collapsed="false">
      <c r="A1125" s="80"/>
      <c r="D1125" s="80"/>
      <c r="E1125" s="80"/>
      <c r="F1125" s="82"/>
      <c r="I1125" s="82"/>
      <c r="K1125" s="80"/>
      <c r="L1125" s="80"/>
      <c r="M1125" s="82"/>
      <c r="P1125" s="82"/>
    </row>
    <row r="1126" s="81" customFormat="true" ht="15.75" hidden="false" customHeight="true" outlineLevel="0" collapsed="false">
      <c r="A1126" s="80"/>
      <c r="D1126" s="80"/>
      <c r="E1126" s="80"/>
      <c r="F1126" s="82"/>
      <c r="I1126" s="82"/>
      <c r="K1126" s="80"/>
      <c r="L1126" s="80"/>
      <c r="M1126" s="82"/>
      <c r="P1126" s="82"/>
    </row>
    <row r="1127" s="81" customFormat="true" ht="15.75" hidden="false" customHeight="true" outlineLevel="0" collapsed="false">
      <c r="A1127" s="80"/>
      <c r="D1127" s="80"/>
      <c r="E1127" s="80"/>
      <c r="F1127" s="82"/>
      <c r="I1127" s="82"/>
      <c r="K1127" s="80"/>
      <c r="L1127" s="80"/>
      <c r="M1127" s="82"/>
      <c r="P1127" s="82"/>
    </row>
    <row r="1128" s="81" customFormat="true" ht="15.75" hidden="false" customHeight="true" outlineLevel="0" collapsed="false">
      <c r="A1128" s="80"/>
      <c r="D1128" s="80"/>
      <c r="E1128" s="80"/>
      <c r="F1128" s="82"/>
      <c r="I1128" s="82"/>
      <c r="K1128" s="80"/>
      <c r="L1128" s="80"/>
      <c r="M1128" s="82"/>
      <c r="P1128" s="82"/>
    </row>
    <row r="1129" s="81" customFormat="true" ht="15.75" hidden="false" customHeight="true" outlineLevel="0" collapsed="false">
      <c r="A1129" s="80"/>
      <c r="D1129" s="80"/>
      <c r="E1129" s="80"/>
      <c r="F1129" s="82"/>
      <c r="I1129" s="82"/>
      <c r="K1129" s="80"/>
      <c r="L1129" s="80"/>
      <c r="M1129" s="82"/>
      <c r="P1129" s="82"/>
    </row>
    <row r="1130" s="81" customFormat="true" ht="15.75" hidden="false" customHeight="true" outlineLevel="0" collapsed="false">
      <c r="A1130" s="80"/>
      <c r="D1130" s="80"/>
      <c r="E1130" s="80"/>
      <c r="F1130" s="82"/>
      <c r="I1130" s="82"/>
      <c r="K1130" s="80"/>
      <c r="L1130" s="80"/>
      <c r="M1130" s="82"/>
      <c r="P1130" s="82"/>
    </row>
    <row r="1131" s="81" customFormat="true" ht="15.75" hidden="false" customHeight="true" outlineLevel="0" collapsed="false">
      <c r="A1131" s="80"/>
      <c r="D1131" s="80"/>
      <c r="E1131" s="80"/>
      <c r="F1131" s="82"/>
      <c r="I1131" s="82"/>
      <c r="K1131" s="80"/>
      <c r="L1131" s="80"/>
      <c r="M1131" s="82"/>
      <c r="P1131" s="82"/>
    </row>
    <row r="1132" s="81" customFormat="true" ht="15.75" hidden="false" customHeight="true" outlineLevel="0" collapsed="false">
      <c r="A1132" s="80"/>
      <c r="D1132" s="80"/>
      <c r="E1132" s="80"/>
      <c r="F1132" s="82"/>
      <c r="I1132" s="82"/>
      <c r="K1132" s="80"/>
      <c r="L1132" s="80"/>
      <c r="M1132" s="82"/>
      <c r="P1132" s="82"/>
    </row>
    <row r="1133" s="81" customFormat="true" ht="15.75" hidden="false" customHeight="true" outlineLevel="0" collapsed="false">
      <c r="A1133" s="80"/>
      <c r="D1133" s="80"/>
      <c r="E1133" s="80"/>
      <c r="F1133" s="82"/>
      <c r="I1133" s="82"/>
      <c r="K1133" s="80"/>
      <c r="L1133" s="80"/>
      <c r="M1133" s="82"/>
      <c r="P1133" s="82"/>
    </row>
    <row r="1134" s="81" customFormat="true" ht="15.75" hidden="false" customHeight="true" outlineLevel="0" collapsed="false">
      <c r="A1134" s="80"/>
      <c r="D1134" s="80"/>
      <c r="E1134" s="80"/>
      <c r="F1134" s="82"/>
      <c r="I1134" s="82"/>
      <c r="K1134" s="80"/>
      <c r="L1134" s="80"/>
      <c r="M1134" s="82"/>
      <c r="P1134" s="82"/>
    </row>
    <row r="1135" s="81" customFormat="true" ht="15.75" hidden="false" customHeight="true" outlineLevel="0" collapsed="false">
      <c r="A1135" s="80"/>
      <c r="D1135" s="80"/>
      <c r="E1135" s="80"/>
      <c r="F1135" s="82"/>
      <c r="I1135" s="82"/>
      <c r="K1135" s="80"/>
      <c r="L1135" s="80"/>
      <c r="M1135" s="82"/>
      <c r="P1135" s="82"/>
    </row>
    <row r="1136" s="81" customFormat="true" ht="15.75" hidden="false" customHeight="true" outlineLevel="0" collapsed="false">
      <c r="A1136" s="80"/>
      <c r="D1136" s="80"/>
      <c r="E1136" s="80"/>
      <c r="F1136" s="82"/>
      <c r="I1136" s="82"/>
      <c r="K1136" s="80"/>
      <c r="L1136" s="80"/>
      <c r="M1136" s="82"/>
      <c r="P1136" s="82"/>
    </row>
    <row r="1137" s="81" customFormat="true" ht="15.75" hidden="false" customHeight="true" outlineLevel="0" collapsed="false">
      <c r="A1137" s="80"/>
      <c r="D1137" s="80"/>
      <c r="E1137" s="80"/>
      <c r="F1137" s="82"/>
      <c r="I1137" s="82"/>
      <c r="K1137" s="80"/>
      <c r="L1137" s="80"/>
      <c r="M1137" s="82"/>
      <c r="P1137" s="82"/>
    </row>
    <row r="1138" s="81" customFormat="true" ht="15.75" hidden="false" customHeight="true" outlineLevel="0" collapsed="false">
      <c r="A1138" s="80"/>
      <c r="D1138" s="80"/>
      <c r="E1138" s="80"/>
      <c r="F1138" s="82"/>
      <c r="I1138" s="82"/>
      <c r="K1138" s="80"/>
      <c r="L1138" s="80"/>
      <c r="M1138" s="82"/>
      <c r="P1138" s="82"/>
    </row>
    <row r="1139" s="81" customFormat="true" ht="15.75" hidden="false" customHeight="true" outlineLevel="0" collapsed="false">
      <c r="A1139" s="80"/>
      <c r="D1139" s="80"/>
      <c r="E1139" s="80"/>
      <c r="F1139" s="82"/>
      <c r="I1139" s="82"/>
      <c r="K1139" s="80"/>
      <c r="L1139" s="80"/>
      <c r="M1139" s="82"/>
      <c r="P1139" s="82"/>
    </row>
    <row r="1140" s="81" customFormat="true" ht="15.75" hidden="false" customHeight="true" outlineLevel="0" collapsed="false">
      <c r="A1140" s="80"/>
      <c r="D1140" s="80"/>
      <c r="E1140" s="80"/>
      <c r="F1140" s="82"/>
      <c r="I1140" s="82"/>
      <c r="K1140" s="80"/>
      <c r="L1140" s="80"/>
      <c r="M1140" s="82"/>
      <c r="P1140" s="82"/>
    </row>
    <row r="1141" s="81" customFormat="true" ht="15.75" hidden="false" customHeight="true" outlineLevel="0" collapsed="false">
      <c r="A1141" s="80"/>
      <c r="D1141" s="80"/>
      <c r="E1141" s="80"/>
      <c r="F1141" s="82"/>
      <c r="I1141" s="82"/>
      <c r="K1141" s="80"/>
      <c r="L1141" s="80"/>
      <c r="M1141" s="82"/>
      <c r="P1141" s="82"/>
    </row>
    <row r="1142" s="81" customFormat="true" ht="15.75" hidden="false" customHeight="true" outlineLevel="0" collapsed="false">
      <c r="A1142" s="80"/>
      <c r="D1142" s="80"/>
      <c r="E1142" s="80"/>
      <c r="F1142" s="82"/>
      <c r="I1142" s="82"/>
      <c r="K1142" s="80"/>
      <c r="L1142" s="80"/>
      <c r="M1142" s="82"/>
      <c r="P1142" s="82"/>
    </row>
    <row r="1143" s="81" customFormat="true" ht="15.75" hidden="false" customHeight="true" outlineLevel="0" collapsed="false">
      <c r="A1143" s="80"/>
      <c r="D1143" s="80"/>
      <c r="E1143" s="80"/>
      <c r="F1143" s="82"/>
      <c r="I1143" s="82"/>
      <c r="K1143" s="80"/>
      <c r="L1143" s="80"/>
      <c r="M1143" s="82"/>
      <c r="P1143" s="82"/>
    </row>
    <row r="1144" s="81" customFormat="true" ht="15.75" hidden="false" customHeight="true" outlineLevel="0" collapsed="false">
      <c r="A1144" s="80"/>
      <c r="D1144" s="80"/>
      <c r="E1144" s="80"/>
      <c r="F1144" s="82"/>
      <c r="I1144" s="82"/>
      <c r="K1144" s="80"/>
      <c r="L1144" s="80"/>
      <c r="M1144" s="82"/>
      <c r="P1144" s="82"/>
    </row>
    <row r="1145" s="81" customFormat="true" ht="15.75" hidden="false" customHeight="true" outlineLevel="0" collapsed="false">
      <c r="A1145" s="80"/>
      <c r="D1145" s="80"/>
      <c r="E1145" s="80"/>
      <c r="F1145" s="82"/>
      <c r="I1145" s="82"/>
      <c r="K1145" s="80"/>
      <c r="L1145" s="80"/>
      <c r="M1145" s="82"/>
      <c r="P1145" s="82"/>
    </row>
    <row r="1146" s="81" customFormat="true" ht="15.75" hidden="false" customHeight="true" outlineLevel="0" collapsed="false">
      <c r="A1146" s="80"/>
      <c r="D1146" s="80"/>
      <c r="E1146" s="80"/>
      <c r="F1146" s="82"/>
      <c r="I1146" s="82"/>
      <c r="K1146" s="80"/>
      <c r="L1146" s="80"/>
      <c r="M1146" s="82"/>
      <c r="P1146" s="82"/>
    </row>
    <row r="1147" s="81" customFormat="true" ht="15.75" hidden="false" customHeight="true" outlineLevel="0" collapsed="false">
      <c r="A1147" s="80"/>
      <c r="D1147" s="80"/>
      <c r="E1147" s="80"/>
      <c r="F1147" s="82"/>
      <c r="I1147" s="82"/>
      <c r="K1147" s="80"/>
      <c r="L1147" s="80"/>
      <c r="M1147" s="82"/>
      <c r="P1147" s="82"/>
    </row>
    <row r="1148" s="81" customFormat="true" ht="15.75" hidden="false" customHeight="true" outlineLevel="0" collapsed="false">
      <c r="A1148" s="80"/>
      <c r="D1148" s="80"/>
      <c r="E1148" s="80"/>
      <c r="F1148" s="82"/>
      <c r="I1148" s="82"/>
      <c r="K1148" s="80"/>
      <c r="L1148" s="80"/>
      <c r="M1148" s="82"/>
      <c r="P1148" s="82"/>
    </row>
    <row r="1149" s="81" customFormat="true" ht="15.75" hidden="false" customHeight="true" outlineLevel="0" collapsed="false">
      <c r="A1149" s="80"/>
      <c r="D1149" s="80"/>
      <c r="E1149" s="80"/>
      <c r="F1149" s="82"/>
      <c r="I1149" s="82"/>
      <c r="K1149" s="80"/>
      <c r="L1149" s="80"/>
      <c r="M1149" s="82"/>
      <c r="P1149" s="82"/>
    </row>
    <row r="1150" s="81" customFormat="true" ht="15.75" hidden="false" customHeight="true" outlineLevel="0" collapsed="false">
      <c r="A1150" s="80"/>
      <c r="D1150" s="80"/>
      <c r="E1150" s="80"/>
      <c r="F1150" s="82"/>
      <c r="I1150" s="82"/>
      <c r="K1150" s="80"/>
      <c r="L1150" s="80"/>
      <c r="M1150" s="82"/>
      <c r="P1150" s="82"/>
    </row>
    <row r="1151" s="81" customFormat="true" ht="15.75" hidden="false" customHeight="true" outlineLevel="0" collapsed="false">
      <c r="A1151" s="80"/>
      <c r="D1151" s="80"/>
      <c r="E1151" s="80"/>
      <c r="F1151" s="82"/>
      <c r="I1151" s="82"/>
      <c r="K1151" s="80"/>
      <c r="L1151" s="80"/>
      <c r="M1151" s="82"/>
      <c r="P1151" s="82"/>
    </row>
    <row r="1152" s="81" customFormat="true" ht="15.75" hidden="false" customHeight="true" outlineLevel="0" collapsed="false">
      <c r="A1152" s="80"/>
      <c r="D1152" s="80"/>
      <c r="E1152" s="80"/>
      <c r="F1152" s="82"/>
      <c r="I1152" s="82"/>
      <c r="K1152" s="80"/>
      <c r="L1152" s="80"/>
      <c r="M1152" s="82"/>
      <c r="P1152" s="82"/>
    </row>
    <row r="1153" s="81" customFormat="true" ht="15.75" hidden="false" customHeight="true" outlineLevel="0" collapsed="false">
      <c r="A1153" s="80"/>
      <c r="D1153" s="80"/>
      <c r="E1153" s="80"/>
      <c r="F1153" s="82"/>
      <c r="I1153" s="82"/>
      <c r="K1153" s="80"/>
      <c r="L1153" s="80"/>
      <c r="M1153" s="82"/>
      <c r="P1153" s="82"/>
    </row>
    <row r="1154" s="81" customFormat="true" ht="15.75" hidden="false" customHeight="true" outlineLevel="0" collapsed="false">
      <c r="A1154" s="80"/>
      <c r="D1154" s="80"/>
      <c r="E1154" s="80"/>
      <c r="F1154" s="82"/>
      <c r="I1154" s="82"/>
      <c r="K1154" s="80"/>
      <c r="L1154" s="80"/>
      <c r="M1154" s="82"/>
      <c r="P1154" s="82"/>
    </row>
    <row r="1155" s="81" customFormat="true" ht="15.75" hidden="false" customHeight="true" outlineLevel="0" collapsed="false">
      <c r="A1155" s="80"/>
      <c r="D1155" s="80"/>
      <c r="E1155" s="80"/>
      <c r="F1155" s="82"/>
      <c r="I1155" s="82"/>
      <c r="K1155" s="80"/>
      <c r="L1155" s="80"/>
      <c r="M1155" s="82"/>
      <c r="P1155" s="82"/>
    </row>
    <row r="1156" s="81" customFormat="true" ht="15.75" hidden="false" customHeight="true" outlineLevel="0" collapsed="false">
      <c r="A1156" s="80"/>
      <c r="D1156" s="80"/>
      <c r="E1156" s="80"/>
      <c r="F1156" s="82"/>
      <c r="I1156" s="82"/>
      <c r="K1156" s="80"/>
      <c r="L1156" s="80"/>
      <c r="M1156" s="82"/>
      <c r="P1156" s="82"/>
    </row>
    <row r="1157" s="81" customFormat="true" ht="15.75" hidden="false" customHeight="true" outlineLevel="0" collapsed="false">
      <c r="A1157" s="80"/>
      <c r="D1157" s="80"/>
      <c r="E1157" s="80"/>
      <c r="F1157" s="82"/>
      <c r="I1157" s="82"/>
      <c r="K1157" s="80"/>
      <c r="L1157" s="80"/>
      <c r="M1157" s="82"/>
      <c r="P1157" s="82"/>
    </row>
    <row r="1158" s="81" customFormat="true" ht="15.75" hidden="false" customHeight="true" outlineLevel="0" collapsed="false">
      <c r="A1158" s="80"/>
      <c r="D1158" s="80"/>
      <c r="E1158" s="80"/>
      <c r="F1158" s="82"/>
      <c r="I1158" s="82"/>
      <c r="K1158" s="80"/>
      <c r="L1158" s="80"/>
      <c r="M1158" s="82"/>
      <c r="P1158" s="82"/>
    </row>
    <row r="1159" s="81" customFormat="true" ht="15.75" hidden="false" customHeight="true" outlineLevel="0" collapsed="false">
      <c r="A1159" s="80"/>
      <c r="D1159" s="80"/>
      <c r="E1159" s="80"/>
      <c r="F1159" s="82"/>
      <c r="I1159" s="82"/>
      <c r="K1159" s="80"/>
      <c r="L1159" s="80"/>
      <c r="M1159" s="82"/>
      <c r="P1159" s="82"/>
    </row>
    <row r="1160" s="81" customFormat="true" ht="15.75" hidden="false" customHeight="true" outlineLevel="0" collapsed="false">
      <c r="A1160" s="80"/>
      <c r="D1160" s="80"/>
      <c r="E1160" s="80"/>
      <c r="F1160" s="82"/>
      <c r="I1160" s="82"/>
      <c r="K1160" s="80"/>
      <c r="L1160" s="80"/>
      <c r="M1160" s="82"/>
      <c r="P1160" s="82"/>
    </row>
    <row r="1161" s="81" customFormat="true" ht="15.75" hidden="false" customHeight="true" outlineLevel="0" collapsed="false">
      <c r="A1161" s="80"/>
      <c r="D1161" s="80"/>
      <c r="E1161" s="80"/>
      <c r="F1161" s="82"/>
      <c r="I1161" s="82"/>
      <c r="K1161" s="80"/>
      <c r="L1161" s="80"/>
      <c r="M1161" s="82"/>
      <c r="P1161" s="82"/>
    </row>
    <row r="1162" s="81" customFormat="true" ht="15.75" hidden="false" customHeight="true" outlineLevel="0" collapsed="false">
      <c r="A1162" s="80"/>
      <c r="D1162" s="80"/>
      <c r="E1162" s="80"/>
      <c r="F1162" s="82"/>
      <c r="I1162" s="82"/>
      <c r="K1162" s="80"/>
      <c r="L1162" s="80"/>
      <c r="M1162" s="82"/>
      <c r="P1162" s="82"/>
    </row>
    <row r="1163" s="81" customFormat="true" ht="15.75" hidden="false" customHeight="true" outlineLevel="0" collapsed="false">
      <c r="A1163" s="80"/>
      <c r="D1163" s="80"/>
      <c r="E1163" s="80"/>
      <c r="F1163" s="82"/>
      <c r="I1163" s="82"/>
      <c r="K1163" s="80"/>
      <c r="L1163" s="80"/>
      <c r="M1163" s="82"/>
      <c r="P1163" s="82"/>
    </row>
    <row r="1164" s="81" customFormat="true" ht="15.75" hidden="false" customHeight="true" outlineLevel="0" collapsed="false">
      <c r="A1164" s="80"/>
      <c r="D1164" s="80"/>
      <c r="E1164" s="80"/>
      <c r="F1164" s="82"/>
      <c r="I1164" s="82"/>
      <c r="K1164" s="80"/>
      <c r="L1164" s="80"/>
      <c r="M1164" s="82"/>
      <c r="P1164" s="82"/>
    </row>
    <row r="1165" s="81" customFormat="true" ht="15.75" hidden="false" customHeight="true" outlineLevel="0" collapsed="false">
      <c r="A1165" s="80"/>
      <c r="D1165" s="80"/>
      <c r="E1165" s="80"/>
      <c r="F1165" s="82"/>
      <c r="I1165" s="82"/>
      <c r="K1165" s="80"/>
      <c r="L1165" s="80"/>
      <c r="M1165" s="82"/>
      <c r="P1165" s="82"/>
    </row>
    <row r="1166" s="81" customFormat="true" ht="15.75" hidden="false" customHeight="true" outlineLevel="0" collapsed="false">
      <c r="A1166" s="80"/>
      <c r="D1166" s="80"/>
      <c r="E1166" s="80"/>
      <c r="F1166" s="82"/>
      <c r="I1166" s="82"/>
      <c r="K1166" s="80"/>
      <c r="L1166" s="80"/>
      <c r="M1166" s="82"/>
      <c r="P1166" s="82"/>
    </row>
    <row r="1167" s="81" customFormat="true" ht="15.75" hidden="false" customHeight="true" outlineLevel="0" collapsed="false">
      <c r="A1167" s="80"/>
      <c r="D1167" s="80"/>
      <c r="E1167" s="80"/>
      <c r="F1167" s="82"/>
      <c r="I1167" s="82"/>
      <c r="K1167" s="80"/>
      <c r="L1167" s="80"/>
      <c r="M1167" s="82"/>
      <c r="P1167" s="82"/>
    </row>
    <row r="1168" s="81" customFormat="true" ht="15.75" hidden="false" customHeight="true" outlineLevel="0" collapsed="false">
      <c r="A1168" s="80"/>
      <c r="D1168" s="80"/>
      <c r="E1168" s="80"/>
      <c r="F1168" s="82"/>
      <c r="I1168" s="82"/>
      <c r="K1168" s="80"/>
      <c r="L1168" s="80"/>
      <c r="M1168" s="82"/>
      <c r="P1168" s="82"/>
    </row>
    <row r="1169" s="81" customFormat="true" ht="15.75" hidden="false" customHeight="true" outlineLevel="0" collapsed="false">
      <c r="A1169" s="80"/>
      <c r="D1169" s="80"/>
      <c r="E1169" s="80"/>
      <c r="F1169" s="82"/>
      <c r="I1169" s="82"/>
      <c r="K1169" s="80"/>
      <c r="L1169" s="80"/>
      <c r="M1169" s="82"/>
      <c r="P1169" s="82"/>
    </row>
    <row r="1170" s="81" customFormat="true" ht="15.75" hidden="false" customHeight="true" outlineLevel="0" collapsed="false">
      <c r="A1170" s="80"/>
      <c r="D1170" s="80"/>
      <c r="E1170" s="80"/>
      <c r="F1170" s="82"/>
      <c r="I1170" s="82"/>
      <c r="K1170" s="80"/>
      <c r="L1170" s="80"/>
      <c r="M1170" s="82"/>
      <c r="P1170" s="82"/>
    </row>
    <row r="1171" s="81" customFormat="true" ht="15.75" hidden="false" customHeight="true" outlineLevel="0" collapsed="false">
      <c r="A1171" s="80"/>
      <c r="D1171" s="80"/>
      <c r="E1171" s="80"/>
      <c r="F1171" s="82"/>
      <c r="I1171" s="82"/>
      <c r="K1171" s="80"/>
      <c r="L1171" s="80"/>
      <c r="M1171" s="82"/>
      <c r="P1171" s="82"/>
    </row>
    <row r="1172" s="81" customFormat="true" ht="15.75" hidden="false" customHeight="true" outlineLevel="0" collapsed="false">
      <c r="A1172" s="80"/>
      <c r="D1172" s="80"/>
      <c r="E1172" s="80"/>
      <c r="F1172" s="82"/>
      <c r="I1172" s="82"/>
      <c r="K1172" s="80"/>
      <c r="L1172" s="80"/>
      <c r="M1172" s="82"/>
      <c r="P1172" s="82"/>
    </row>
    <row r="1173" s="81" customFormat="true" ht="15.75" hidden="false" customHeight="true" outlineLevel="0" collapsed="false">
      <c r="A1173" s="80"/>
      <c r="D1173" s="80"/>
      <c r="E1173" s="80"/>
      <c r="F1173" s="82"/>
      <c r="I1173" s="82"/>
      <c r="K1173" s="80"/>
      <c r="L1173" s="80"/>
      <c r="M1173" s="82"/>
      <c r="P1173" s="82"/>
    </row>
    <row r="1174" s="81" customFormat="true" ht="15.75" hidden="false" customHeight="true" outlineLevel="0" collapsed="false">
      <c r="A1174" s="80"/>
      <c r="D1174" s="80"/>
      <c r="E1174" s="80"/>
      <c r="F1174" s="82"/>
      <c r="I1174" s="82"/>
      <c r="K1174" s="80"/>
      <c r="L1174" s="80"/>
      <c r="M1174" s="82"/>
      <c r="P1174" s="82"/>
    </row>
    <row r="1175" s="81" customFormat="true" ht="15.75" hidden="false" customHeight="true" outlineLevel="0" collapsed="false">
      <c r="A1175" s="80"/>
      <c r="D1175" s="80"/>
      <c r="E1175" s="80"/>
      <c r="F1175" s="82"/>
      <c r="I1175" s="82"/>
      <c r="K1175" s="80"/>
      <c r="L1175" s="80"/>
      <c r="M1175" s="82"/>
      <c r="P1175" s="82"/>
    </row>
    <row r="1176" s="81" customFormat="true" ht="15.75" hidden="false" customHeight="true" outlineLevel="0" collapsed="false">
      <c r="A1176" s="80"/>
      <c r="D1176" s="80"/>
      <c r="E1176" s="80"/>
      <c r="F1176" s="82"/>
      <c r="I1176" s="82"/>
      <c r="K1176" s="80"/>
      <c r="L1176" s="80"/>
      <c r="M1176" s="82"/>
      <c r="P1176" s="82"/>
    </row>
    <row r="1177" s="81" customFormat="true" ht="15.75" hidden="false" customHeight="true" outlineLevel="0" collapsed="false">
      <c r="A1177" s="80"/>
      <c r="D1177" s="80"/>
      <c r="E1177" s="80"/>
      <c r="F1177" s="82"/>
      <c r="I1177" s="82"/>
      <c r="K1177" s="80"/>
      <c r="L1177" s="80"/>
      <c r="M1177" s="82"/>
      <c r="P1177" s="82"/>
    </row>
    <row r="1178" s="81" customFormat="true" ht="15.75" hidden="false" customHeight="true" outlineLevel="0" collapsed="false">
      <c r="A1178" s="80"/>
      <c r="D1178" s="80"/>
      <c r="E1178" s="80"/>
      <c r="F1178" s="82"/>
      <c r="I1178" s="82"/>
      <c r="K1178" s="80"/>
      <c r="L1178" s="80"/>
      <c r="M1178" s="82"/>
      <c r="P1178" s="82"/>
    </row>
    <row r="1179" s="81" customFormat="true" ht="15.75" hidden="false" customHeight="true" outlineLevel="0" collapsed="false">
      <c r="A1179" s="80"/>
      <c r="D1179" s="80"/>
      <c r="E1179" s="80"/>
      <c r="F1179" s="82"/>
      <c r="I1179" s="82"/>
      <c r="K1179" s="80"/>
      <c r="L1179" s="80"/>
      <c r="M1179" s="82"/>
      <c r="P1179" s="82"/>
    </row>
    <row r="1180" s="81" customFormat="true" ht="15.75" hidden="false" customHeight="true" outlineLevel="0" collapsed="false">
      <c r="A1180" s="80"/>
      <c r="D1180" s="80"/>
      <c r="E1180" s="80"/>
      <c r="F1180" s="82"/>
      <c r="I1180" s="82"/>
      <c r="K1180" s="80"/>
      <c r="L1180" s="80"/>
      <c r="M1180" s="82"/>
      <c r="P1180" s="82"/>
    </row>
    <row r="1181" s="81" customFormat="true" ht="15.75" hidden="false" customHeight="true" outlineLevel="0" collapsed="false">
      <c r="A1181" s="80"/>
      <c r="D1181" s="80"/>
      <c r="E1181" s="80"/>
      <c r="F1181" s="82"/>
      <c r="I1181" s="82"/>
      <c r="K1181" s="80"/>
      <c r="L1181" s="80"/>
      <c r="M1181" s="82"/>
      <c r="P1181" s="82"/>
    </row>
    <row r="1182" s="81" customFormat="true" ht="15.75" hidden="false" customHeight="true" outlineLevel="0" collapsed="false">
      <c r="A1182" s="80"/>
      <c r="D1182" s="80"/>
      <c r="E1182" s="80"/>
      <c r="F1182" s="82"/>
      <c r="I1182" s="82"/>
      <c r="K1182" s="80"/>
      <c r="L1182" s="80"/>
      <c r="M1182" s="82"/>
      <c r="P1182" s="82"/>
    </row>
    <row r="1183" s="81" customFormat="true" ht="15.75" hidden="false" customHeight="true" outlineLevel="0" collapsed="false">
      <c r="A1183" s="80"/>
      <c r="D1183" s="80"/>
      <c r="E1183" s="80"/>
      <c r="F1183" s="82"/>
      <c r="I1183" s="82"/>
      <c r="K1183" s="80"/>
      <c r="L1183" s="80"/>
      <c r="M1183" s="82"/>
      <c r="P1183" s="82"/>
    </row>
    <row r="1184" s="81" customFormat="true" ht="15.75" hidden="false" customHeight="true" outlineLevel="0" collapsed="false">
      <c r="A1184" s="80"/>
      <c r="D1184" s="80"/>
      <c r="E1184" s="80"/>
      <c r="F1184" s="82"/>
      <c r="I1184" s="82"/>
      <c r="K1184" s="80"/>
      <c r="L1184" s="80"/>
      <c r="M1184" s="82"/>
      <c r="P1184" s="82"/>
    </row>
    <row r="1185" s="81" customFormat="true" ht="15.75" hidden="false" customHeight="true" outlineLevel="0" collapsed="false">
      <c r="A1185" s="80"/>
      <c r="D1185" s="80"/>
      <c r="E1185" s="80"/>
      <c r="F1185" s="82"/>
      <c r="I1185" s="82"/>
      <c r="K1185" s="80"/>
      <c r="L1185" s="80"/>
      <c r="M1185" s="82"/>
      <c r="P1185" s="82"/>
    </row>
    <row r="1186" s="81" customFormat="true" ht="15.75" hidden="false" customHeight="true" outlineLevel="0" collapsed="false">
      <c r="A1186" s="80"/>
      <c r="D1186" s="80"/>
      <c r="E1186" s="80"/>
      <c r="F1186" s="82"/>
      <c r="I1186" s="82"/>
      <c r="K1186" s="80"/>
      <c r="L1186" s="80"/>
      <c r="M1186" s="82"/>
      <c r="P1186" s="82"/>
    </row>
    <row r="1187" s="81" customFormat="true" ht="15.75" hidden="false" customHeight="true" outlineLevel="0" collapsed="false">
      <c r="A1187" s="80"/>
      <c r="D1187" s="80"/>
      <c r="E1187" s="80"/>
      <c r="F1187" s="82"/>
      <c r="I1187" s="82"/>
      <c r="K1187" s="80"/>
      <c r="L1187" s="80"/>
      <c r="M1187" s="82"/>
      <c r="P1187" s="82"/>
    </row>
    <row r="1188" s="81" customFormat="true" ht="15.75" hidden="false" customHeight="true" outlineLevel="0" collapsed="false">
      <c r="A1188" s="80"/>
      <c r="D1188" s="80"/>
      <c r="E1188" s="80"/>
      <c r="F1188" s="82"/>
      <c r="I1188" s="82"/>
      <c r="K1188" s="80"/>
      <c r="L1188" s="80"/>
      <c r="M1188" s="82"/>
      <c r="P1188" s="82"/>
    </row>
    <row r="1189" s="81" customFormat="true" ht="15.75" hidden="false" customHeight="true" outlineLevel="0" collapsed="false">
      <c r="A1189" s="80"/>
      <c r="D1189" s="80"/>
      <c r="E1189" s="80"/>
      <c r="F1189" s="82"/>
      <c r="I1189" s="82"/>
      <c r="K1189" s="80"/>
      <c r="L1189" s="80"/>
      <c r="M1189" s="82"/>
      <c r="P1189" s="82"/>
    </row>
    <row r="1190" s="81" customFormat="true" ht="15.75" hidden="false" customHeight="true" outlineLevel="0" collapsed="false">
      <c r="A1190" s="80"/>
      <c r="D1190" s="80"/>
      <c r="E1190" s="80"/>
      <c r="F1190" s="82"/>
      <c r="I1190" s="82"/>
      <c r="K1190" s="80"/>
      <c r="L1190" s="80"/>
      <c r="M1190" s="82"/>
      <c r="P1190" s="82"/>
    </row>
    <row r="1191" s="81" customFormat="true" ht="15.75" hidden="false" customHeight="true" outlineLevel="0" collapsed="false">
      <c r="A1191" s="80"/>
      <c r="D1191" s="80"/>
      <c r="E1191" s="80"/>
      <c r="F1191" s="82"/>
      <c r="I1191" s="82"/>
      <c r="K1191" s="80"/>
      <c r="L1191" s="80"/>
      <c r="M1191" s="82"/>
      <c r="P1191" s="82"/>
    </row>
    <row r="1192" s="81" customFormat="true" ht="15.75" hidden="false" customHeight="true" outlineLevel="0" collapsed="false">
      <c r="A1192" s="80"/>
      <c r="D1192" s="80"/>
      <c r="E1192" s="80"/>
      <c r="F1192" s="82"/>
      <c r="I1192" s="82"/>
      <c r="K1192" s="80"/>
      <c r="L1192" s="80"/>
      <c r="M1192" s="82"/>
      <c r="P1192" s="82"/>
    </row>
    <row r="1193" s="81" customFormat="true" ht="15.75" hidden="false" customHeight="true" outlineLevel="0" collapsed="false">
      <c r="A1193" s="80"/>
      <c r="D1193" s="80"/>
      <c r="E1193" s="80"/>
      <c r="F1193" s="82"/>
      <c r="I1193" s="82"/>
      <c r="K1193" s="80"/>
      <c r="L1193" s="80"/>
      <c r="M1193" s="82"/>
      <c r="P1193" s="82"/>
    </row>
    <row r="1194" s="81" customFormat="true" ht="15.75" hidden="false" customHeight="true" outlineLevel="0" collapsed="false">
      <c r="A1194" s="80"/>
      <c r="D1194" s="80"/>
      <c r="E1194" s="80"/>
      <c r="F1194" s="82"/>
      <c r="I1194" s="82"/>
      <c r="K1194" s="80"/>
      <c r="L1194" s="80"/>
      <c r="M1194" s="82"/>
      <c r="P1194" s="82"/>
    </row>
    <row r="1195" s="81" customFormat="true" ht="15.75" hidden="false" customHeight="true" outlineLevel="0" collapsed="false">
      <c r="A1195" s="80"/>
      <c r="D1195" s="80"/>
      <c r="E1195" s="80"/>
      <c r="F1195" s="82"/>
      <c r="I1195" s="82"/>
      <c r="K1195" s="80"/>
      <c r="L1195" s="80"/>
      <c r="M1195" s="82"/>
      <c r="P1195" s="82"/>
    </row>
    <row r="1196" s="81" customFormat="true" ht="15.75" hidden="false" customHeight="true" outlineLevel="0" collapsed="false">
      <c r="A1196" s="80"/>
      <c r="D1196" s="80"/>
      <c r="E1196" s="80"/>
      <c r="F1196" s="82"/>
      <c r="I1196" s="82"/>
      <c r="K1196" s="80"/>
      <c r="L1196" s="80"/>
      <c r="M1196" s="82"/>
      <c r="P1196" s="82"/>
    </row>
    <row r="1197" s="81" customFormat="true" ht="15.75" hidden="false" customHeight="true" outlineLevel="0" collapsed="false">
      <c r="A1197" s="80"/>
      <c r="D1197" s="80"/>
      <c r="E1197" s="80"/>
      <c r="F1197" s="82"/>
      <c r="I1197" s="82"/>
      <c r="K1197" s="80"/>
      <c r="L1197" s="80"/>
      <c r="M1197" s="82"/>
      <c r="P1197" s="82"/>
    </row>
    <row r="1198" s="81" customFormat="true" ht="15.75" hidden="false" customHeight="true" outlineLevel="0" collapsed="false">
      <c r="A1198" s="80"/>
      <c r="D1198" s="80"/>
      <c r="E1198" s="80"/>
      <c r="F1198" s="82"/>
      <c r="I1198" s="82"/>
      <c r="K1198" s="80"/>
      <c r="L1198" s="80"/>
      <c r="M1198" s="82"/>
      <c r="P1198" s="82"/>
    </row>
    <row r="1199" s="81" customFormat="true" ht="15.75" hidden="false" customHeight="true" outlineLevel="0" collapsed="false">
      <c r="A1199" s="80"/>
      <c r="D1199" s="80"/>
      <c r="E1199" s="80"/>
      <c r="F1199" s="82"/>
      <c r="I1199" s="82"/>
      <c r="K1199" s="80"/>
      <c r="L1199" s="80"/>
      <c r="M1199" s="82"/>
      <c r="P1199" s="82"/>
    </row>
    <row r="1200" s="81" customFormat="true" ht="15.75" hidden="false" customHeight="true" outlineLevel="0" collapsed="false">
      <c r="A1200" s="80"/>
      <c r="D1200" s="80"/>
      <c r="E1200" s="80"/>
      <c r="F1200" s="82"/>
      <c r="I1200" s="82"/>
      <c r="K1200" s="80"/>
      <c r="L1200" s="80"/>
      <c r="M1200" s="82"/>
      <c r="P1200" s="82"/>
    </row>
    <row r="1201" s="81" customFormat="true" ht="15.75" hidden="false" customHeight="true" outlineLevel="0" collapsed="false">
      <c r="A1201" s="80"/>
      <c r="D1201" s="80"/>
      <c r="E1201" s="80"/>
      <c r="F1201" s="82"/>
      <c r="I1201" s="82"/>
      <c r="K1201" s="80"/>
      <c r="L1201" s="80"/>
      <c r="M1201" s="82"/>
      <c r="P1201" s="82"/>
    </row>
    <row r="1202" s="81" customFormat="true" ht="15.75" hidden="false" customHeight="true" outlineLevel="0" collapsed="false">
      <c r="A1202" s="80"/>
      <c r="D1202" s="80"/>
      <c r="E1202" s="80"/>
      <c r="F1202" s="82"/>
      <c r="I1202" s="82"/>
      <c r="K1202" s="80"/>
      <c r="L1202" s="80"/>
      <c r="M1202" s="82"/>
      <c r="P1202" s="82"/>
    </row>
    <row r="1203" s="81" customFormat="true" ht="15.75" hidden="false" customHeight="true" outlineLevel="0" collapsed="false">
      <c r="A1203" s="80"/>
      <c r="D1203" s="80"/>
      <c r="E1203" s="80"/>
      <c r="F1203" s="82"/>
      <c r="I1203" s="82"/>
      <c r="K1203" s="80"/>
      <c r="L1203" s="80"/>
      <c r="M1203" s="82"/>
      <c r="P1203" s="82"/>
    </row>
    <row r="1204" s="81" customFormat="true" ht="15.75" hidden="false" customHeight="true" outlineLevel="0" collapsed="false">
      <c r="A1204" s="80"/>
      <c r="D1204" s="80"/>
      <c r="E1204" s="80"/>
      <c r="F1204" s="82"/>
      <c r="I1204" s="82"/>
      <c r="K1204" s="80"/>
      <c r="L1204" s="80"/>
      <c r="M1204" s="82"/>
      <c r="P1204" s="82"/>
    </row>
    <row r="1205" s="81" customFormat="true" ht="15.75" hidden="false" customHeight="true" outlineLevel="0" collapsed="false">
      <c r="A1205" s="80"/>
      <c r="D1205" s="80"/>
      <c r="E1205" s="80"/>
      <c r="F1205" s="82"/>
      <c r="I1205" s="82"/>
      <c r="K1205" s="80"/>
      <c r="L1205" s="80"/>
      <c r="M1205" s="82"/>
      <c r="P1205" s="82"/>
    </row>
    <row r="1206" s="81" customFormat="true" ht="15.75" hidden="false" customHeight="true" outlineLevel="0" collapsed="false">
      <c r="A1206" s="80"/>
      <c r="D1206" s="80"/>
      <c r="E1206" s="80"/>
      <c r="F1206" s="82"/>
      <c r="I1206" s="82"/>
      <c r="K1206" s="80"/>
      <c r="L1206" s="80"/>
      <c r="M1206" s="82"/>
      <c r="P1206" s="82"/>
    </row>
    <row r="1207" s="81" customFormat="true" ht="15.75" hidden="false" customHeight="true" outlineLevel="0" collapsed="false">
      <c r="A1207" s="80"/>
      <c r="D1207" s="80"/>
      <c r="E1207" s="80"/>
      <c r="F1207" s="82"/>
      <c r="I1207" s="82"/>
      <c r="K1207" s="80"/>
      <c r="L1207" s="80"/>
      <c r="M1207" s="82"/>
      <c r="P1207" s="82"/>
    </row>
    <row r="1208" s="81" customFormat="true" ht="15.75" hidden="false" customHeight="true" outlineLevel="0" collapsed="false">
      <c r="A1208" s="80"/>
      <c r="D1208" s="80"/>
      <c r="E1208" s="80"/>
      <c r="F1208" s="82"/>
      <c r="I1208" s="82"/>
      <c r="K1208" s="80"/>
      <c r="L1208" s="80"/>
      <c r="M1208" s="82"/>
      <c r="P1208" s="82"/>
    </row>
    <row r="1209" s="81" customFormat="true" ht="15.75" hidden="false" customHeight="true" outlineLevel="0" collapsed="false">
      <c r="A1209" s="80"/>
      <c r="D1209" s="80"/>
      <c r="E1209" s="80"/>
      <c r="F1209" s="82"/>
      <c r="I1209" s="82"/>
      <c r="K1209" s="80"/>
      <c r="L1209" s="80"/>
      <c r="M1209" s="82"/>
      <c r="P1209" s="82"/>
    </row>
    <row r="1210" s="81" customFormat="true" ht="15.75" hidden="false" customHeight="true" outlineLevel="0" collapsed="false">
      <c r="A1210" s="80"/>
      <c r="D1210" s="80"/>
      <c r="E1210" s="80"/>
      <c r="F1210" s="82"/>
      <c r="I1210" s="82"/>
      <c r="K1210" s="80"/>
      <c r="L1210" s="80"/>
      <c r="M1210" s="82"/>
      <c r="P1210" s="82"/>
    </row>
    <row r="1211" s="81" customFormat="true" ht="15.75" hidden="false" customHeight="true" outlineLevel="0" collapsed="false">
      <c r="A1211" s="80"/>
      <c r="D1211" s="80"/>
      <c r="E1211" s="80"/>
      <c r="F1211" s="82"/>
      <c r="I1211" s="82"/>
      <c r="K1211" s="80"/>
      <c r="L1211" s="80"/>
      <c r="M1211" s="82"/>
      <c r="P1211" s="82"/>
    </row>
    <row r="1212" s="81" customFormat="true" ht="15.75" hidden="false" customHeight="true" outlineLevel="0" collapsed="false">
      <c r="A1212" s="80"/>
      <c r="D1212" s="80"/>
      <c r="E1212" s="80"/>
      <c r="F1212" s="82"/>
      <c r="I1212" s="82"/>
      <c r="K1212" s="80"/>
      <c r="L1212" s="80"/>
      <c r="M1212" s="82"/>
      <c r="P1212" s="82"/>
    </row>
    <row r="1213" s="81" customFormat="true" ht="15.75" hidden="false" customHeight="true" outlineLevel="0" collapsed="false">
      <c r="A1213" s="80"/>
      <c r="D1213" s="80"/>
      <c r="E1213" s="80"/>
      <c r="F1213" s="82"/>
      <c r="I1213" s="82"/>
      <c r="K1213" s="80"/>
      <c r="L1213" s="80"/>
      <c r="M1213" s="82"/>
      <c r="P1213" s="82"/>
    </row>
    <row r="1214" s="81" customFormat="true" ht="15.75" hidden="false" customHeight="true" outlineLevel="0" collapsed="false">
      <c r="A1214" s="80"/>
      <c r="D1214" s="80"/>
      <c r="E1214" s="80"/>
      <c r="F1214" s="82"/>
      <c r="I1214" s="82"/>
      <c r="K1214" s="80"/>
      <c r="L1214" s="80"/>
      <c r="M1214" s="82"/>
      <c r="P1214" s="82"/>
    </row>
    <row r="1215" s="81" customFormat="true" ht="15.75" hidden="false" customHeight="true" outlineLevel="0" collapsed="false">
      <c r="A1215" s="80"/>
      <c r="D1215" s="80"/>
      <c r="E1215" s="80"/>
      <c r="F1215" s="82"/>
      <c r="I1215" s="82"/>
      <c r="K1215" s="80"/>
      <c r="L1215" s="80"/>
      <c r="M1215" s="82"/>
      <c r="P1215" s="82"/>
    </row>
    <row r="1216" s="81" customFormat="true" ht="15.75" hidden="false" customHeight="true" outlineLevel="0" collapsed="false">
      <c r="A1216" s="80"/>
      <c r="D1216" s="80"/>
      <c r="E1216" s="80"/>
      <c r="F1216" s="82"/>
      <c r="I1216" s="82"/>
      <c r="K1216" s="80"/>
      <c r="L1216" s="80"/>
      <c r="M1216" s="82"/>
      <c r="P1216" s="82"/>
    </row>
    <row r="1217" s="81" customFormat="true" ht="15.75" hidden="false" customHeight="true" outlineLevel="0" collapsed="false">
      <c r="A1217" s="80"/>
      <c r="D1217" s="80"/>
      <c r="E1217" s="80"/>
      <c r="F1217" s="82"/>
      <c r="I1217" s="82"/>
      <c r="K1217" s="80"/>
      <c r="L1217" s="80"/>
      <c r="M1217" s="82"/>
      <c r="P1217" s="82"/>
    </row>
    <row r="1218" s="81" customFormat="true" ht="15.75" hidden="false" customHeight="true" outlineLevel="0" collapsed="false">
      <c r="A1218" s="80"/>
      <c r="D1218" s="80"/>
      <c r="E1218" s="80"/>
      <c r="F1218" s="82"/>
      <c r="I1218" s="82"/>
      <c r="K1218" s="80"/>
      <c r="L1218" s="80"/>
      <c r="M1218" s="82"/>
      <c r="P1218" s="82"/>
    </row>
    <row r="1219" s="81" customFormat="true" ht="15.75" hidden="false" customHeight="true" outlineLevel="0" collapsed="false">
      <c r="A1219" s="80"/>
      <c r="D1219" s="80"/>
      <c r="E1219" s="80"/>
      <c r="F1219" s="82"/>
      <c r="I1219" s="82"/>
      <c r="K1219" s="80"/>
      <c r="L1219" s="80"/>
      <c r="M1219" s="82"/>
      <c r="P1219" s="82"/>
    </row>
    <row r="1220" s="81" customFormat="true" ht="15.75" hidden="false" customHeight="true" outlineLevel="0" collapsed="false">
      <c r="A1220" s="80"/>
      <c r="D1220" s="80"/>
      <c r="E1220" s="80"/>
      <c r="F1220" s="82"/>
      <c r="I1220" s="82"/>
      <c r="K1220" s="80"/>
      <c r="L1220" s="80"/>
      <c r="M1220" s="82"/>
      <c r="P1220" s="82"/>
    </row>
    <row r="1221" s="81" customFormat="true" ht="15.75" hidden="false" customHeight="true" outlineLevel="0" collapsed="false">
      <c r="A1221" s="80"/>
      <c r="D1221" s="80"/>
      <c r="E1221" s="80"/>
      <c r="F1221" s="82"/>
      <c r="I1221" s="82"/>
      <c r="K1221" s="80"/>
      <c r="L1221" s="80"/>
      <c r="M1221" s="82"/>
      <c r="P1221" s="82"/>
    </row>
    <row r="1222" s="81" customFormat="true" ht="15.75" hidden="false" customHeight="true" outlineLevel="0" collapsed="false">
      <c r="A1222" s="80"/>
      <c r="D1222" s="80"/>
      <c r="E1222" s="80"/>
      <c r="F1222" s="82"/>
      <c r="I1222" s="82"/>
      <c r="K1222" s="80"/>
      <c r="L1222" s="80"/>
      <c r="M1222" s="82"/>
      <c r="P1222" s="82"/>
    </row>
    <row r="1223" s="81" customFormat="true" ht="15.75" hidden="false" customHeight="true" outlineLevel="0" collapsed="false">
      <c r="A1223" s="80"/>
      <c r="D1223" s="80"/>
      <c r="E1223" s="80"/>
      <c r="F1223" s="82"/>
      <c r="I1223" s="82"/>
      <c r="K1223" s="80"/>
      <c r="L1223" s="80"/>
      <c r="M1223" s="82"/>
      <c r="P1223" s="82"/>
    </row>
    <row r="1224" s="81" customFormat="true" ht="15.75" hidden="false" customHeight="true" outlineLevel="0" collapsed="false">
      <c r="A1224" s="80"/>
      <c r="D1224" s="80"/>
      <c r="E1224" s="80"/>
      <c r="F1224" s="82"/>
      <c r="I1224" s="82"/>
      <c r="K1224" s="80"/>
      <c r="L1224" s="80"/>
      <c r="M1224" s="82"/>
      <c r="P1224" s="82"/>
    </row>
    <row r="1225" s="81" customFormat="true" ht="15.75" hidden="false" customHeight="true" outlineLevel="0" collapsed="false">
      <c r="A1225" s="80"/>
      <c r="D1225" s="80"/>
      <c r="E1225" s="80"/>
      <c r="F1225" s="82"/>
      <c r="I1225" s="82"/>
      <c r="K1225" s="80"/>
      <c r="L1225" s="80"/>
      <c r="M1225" s="82"/>
      <c r="P1225" s="82"/>
    </row>
    <row r="1226" s="81" customFormat="true" ht="15.75" hidden="false" customHeight="true" outlineLevel="0" collapsed="false">
      <c r="A1226" s="80"/>
      <c r="D1226" s="80"/>
      <c r="E1226" s="80"/>
      <c r="F1226" s="82"/>
      <c r="I1226" s="82"/>
      <c r="K1226" s="80"/>
      <c r="L1226" s="80"/>
      <c r="M1226" s="82"/>
      <c r="P1226" s="82"/>
    </row>
    <row r="1227" s="81" customFormat="true" ht="15.75" hidden="false" customHeight="true" outlineLevel="0" collapsed="false">
      <c r="A1227" s="80"/>
      <c r="D1227" s="80"/>
      <c r="E1227" s="80"/>
      <c r="F1227" s="82"/>
      <c r="I1227" s="82"/>
      <c r="K1227" s="80"/>
      <c r="L1227" s="80"/>
      <c r="M1227" s="82"/>
      <c r="P1227" s="82"/>
    </row>
    <row r="1228" s="81" customFormat="true" ht="15.75" hidden="false" customHeight="true" outlineLevel="0" collapsed="false">
      <c r="A1228" s="80"/>
      <c r="D1228" s="80"/>
      <c r="E1228" s="80"/>
      <c r="F1228" s="82"/>
      <c r="I1228" s="82"/>
      <c r="K1228" s="80"/>
      <c r="L1228" s="80"/>
      <c r="M1228" s="82"/>
      <c r="P1228" s="82"/>
    </row>
    <row r="1229" s="81" customFormat="true" ht="15.75" hidden="false" customHeight="true" outlineLevel="0" collapsed="false">
      <c r="A1229" s="80"/>
      <c r="D1229" s="80"/>
      <c r="E1229" s="80"/>
      <c r="F1229" s="82"/>
      <c r="I1229" s="82"/>
      <c r="K1229" s="80"/>
      <c r="L1229" s="80"/>
      <c r="M1229" s="82"/>
      <c r="P1229" s="82"/>
    </row>
    <row r="1230" s="81" customFormat="true" ht="15.75" hidden="false" customHeight="true" outlineLevel="0" collapsed="false">
      <c r="A1230" s="80"/>
      <c r="D1230" s="80"/>
      <c r="E1230" s="80"/>
      <c r="F1230" s="82"/>
      <c r="I1230" s="82"/>
      <c r="K1230" s="80"/>
      <c r="L1230" s="80"/>
      <c r="M1230" s="82"/>
      <c r="P1230" s="82"/>
    </row>
    <row r="1231" s="81" customFormat="true" ht="15.75" hidden="false" customHeight="true" outlineLevel="0" collapsed="false">
      <c r="A1231" s="80"/>
      <c r="D1231" s="80"/>
      <c r="E1231" s="80"/>
      <c r="F1231" s="82"/>
      <c r="I1231" s="82"/>
      <c r="K1231" s="80"/>
      <c r="L1231" s="80"/>
      <c r="M1231" s="82"/>
      <c r="P1231" s="82"/>
    </row>
    <row r="1232" s="81" customFormat="true" ht="15.75" hidden="false" customHeight="true" outlineLevel="0" collapsed="false">
      <c r="A1232" s="80"/>
      <c r="D1232" s="80"/>
      <c r="E1232" s="80"/>
      <c r="F1232" s="82"/>
      <c r="I1232" s="82"/>
      <c r="K1232" s="80"/>
      <c r="L1232" s="80"/>
      <c r="M1232" s="82"/>
      <c r="P1232" s="82"/>
    </row>
    <row r="1233" s="81" customFormat="true" ht="15.75" hidden="false" customHeight="true" outlineLevel="0" collapsed="false">
      <c r="A1233" s="80"/>
      <c r="D1233" s="80"/>
      <c r="E1233" s="80"/>
      <c r="F1233" s="82"/>
      <c r="I1233" s="82"/>
      <c r="K1233" s="80"/>
      <c r="L1233" s="80"/>
      <c r="M1233" s="82"/>
      <c r="P1233" s="82"/>
    </row>
    <row r="1234" s="81" customFormat="true" ht="15.75" hidden="false" customHeight="true" outlineLevel="0" collapsed="false">
      <c r="A1234" s="80"/>
      <c r="D1234" s="80"/>
      <c r="E1234" s="80"/>
      <c r="F1234" s="82"/>
      <c r="I1234" s="82"/>
      <c r="K1234" s="80"/>
      <c r="L1234" s="80"/>
      <c r="M1234" s="82"/>
      <c r="P1234" s="82"/>
    </row>
    <row r="1235" s="81" customFormat="true" ht="15.75" hidden="false" customHeight="true" outlineLevel="0" collapsed="false">
      <c r="A1235" s="80"/>
      <c r="D1235" s="80"/>
      <c r="E1235" s="80"/>
      <c r="F1235" s="82"/>
      <c r="I1235" s="82"/>
      <c r="K1235" s="80"/>
      <c r="L1235" s="80"/>
      <c r="M1235" s="82"/>
      <c r="P1235" s="82"/>
    </row>
    <row r="1236" s="81" customFormat="true" ht="15.75" hidden="false" customHeight="true" outlineLevel="0" collapsed="false">
      <c r="A1236" s="80"/>
      <c r="D1236" s="80"/>
      <c r="E1236" s="80"/>
      <c r="F1236" s="82"/>
      <c r="I1236" s="82"/>
      <c r="K1236" s="80"/>
      <c r="L1236" s="80"/>
      <c r="M1236" s="82"/>
      <c r="P1236" s="82"/>
    </row>
    <row r="1237" s="81" customFormat="true" ht="15.75" hidden="false" customHeight="true" outlineLevel="0" collapsed="false">
      <c r="A1237" s="80"/>
      <c r="D1237" s="80"/>
      <c r="E1237" s="80"/>
      <c r="F1237" s="82"/>
      <c r="I1237" s="82"/>
      <c r="K1237" s="80"/>
      <c r="L1237" s="80"/>
      <c r="M1237" s="82"/>
      <c r="P1237" s="82"/>
    </row>
    <row r="1238" s="81" customFormat="true" ht="15.75" hidden="false" customHeight="true" outlineLevel="0" collapsed="false">
      <c r="A1238" s="80"/>
      <c r="D1238" s="80"/>
      <c r="E1238" s="80"/>
      <c r="F1238" s="82"/>
      <c r="I1238" s="82"/>
      <c r="K1238" s="80"/>
      <c r="L1238" s="80"/>
      <c r="M1238" s="82"/>
      <c r="P1238" s="82"/>
    </row>
    <row r="1239" s="81" customFormat="true" ht="15.75" hidden="false" customHeight="true" outlineLevel="0" collapsed="false">
      <c r="A1239" s="80"/>
      <c r="D1239" s="80"/>
      <c r="E1239" s="80"/>
      <c r="F1239" s="82"/>
      <c r="I1239" s="82"/>
      <c r="K1239" s="80"/>
      <c r="L1239" s="80"/>
      <c r="M1239" s="82"/>
      <c r="P1239" s="82"/>
    </row>
    <row r="1240" s="81" customFormat="true" ht="15.75" hidden="false" customHeight="true" outlineLevel="0" collapsed="false">
      <c r="A1240" s="80"/>
      <c r="D1240" s="80"/>
      <c r="E1240" s="80"/>
      <c r="F1240" s="82"/>
      <c r="I1240" s="82"/>
      <c r="K1240" s="80"/>
      <c r="L1240" s="80"/>
      <c r="M1240" s="82"/>
      <c r="P1240" s="82"/>
    </row>
    <row r="1241" s="81" customFormat="true" ht="15.75" hidden="false" customHeight="true" outlineLevel="0" collapsed="false">
      <c r="A1241" s="80"/>
      <c r="D1241" s="80"/>
      <c r="E1241" s="80"/>
      <c r="F1241" s="82"/>
      <c r="I1241" s="82"/>
      <c r="K1241" s="80"/>
      <c r="L1241" s="80"/>
      <c r="M1241" s="82"/>
      <c r="P1241" s="82"/>
    </row>
    <row r="1242" s="81" customFormat="true" ht="15.75" hidden="false" customHeight="true" outlineLevel="0" collapsed="false">
      <c r="A1242" s="80"/>
      <c r="D1242" s="80"/>
      <c r="E1242" s="80"/>
      <c r="F1242" s="82"/>
      <c r="I1242" s="82"/>
      <c r="K1242" s="80"/>
      <c r="L1242" s="80"/>
      <c r="M1242" s="82"/>
      <c r="P1242" s="82"/>
    </row>
    <row r="1243" s="81" customFormat="true" ht="15.75" hidden="false" customHeight="true" outlineLevel="0" collapsed="false">
      <c r="A1243" s="80"/>
      <c r="D1243" s="80"/>
      <c r="E1243" s="80"/>
      <c r="F1243" s="82"/>
      <c r="I1243" s="82"/>
      <c r="K1243" s="80"/>
      <c r="L1243" s="80"/>
      <c r="M1243" s="82"/>
      <c r="P1243" s="82"/>
    </row>
    <row r="1244" s="81" customFormat="true" ht="15.75" hidden="false" customHeight="true" outlineLevel="0" collapsed="false">
      <c r="A1244" s="80"/>
      <c r="D1244" s="80"/>
      <c r="E1244" s="80"/>
      <c r="F1244" s="82"/>
      <c r="I1244" s="82"/>
      <c r="K1244" s="80"/>
      <c r="L1244" s="80"/>
      <c r="M1244" s="82"/>
      <c r="P1244" s="82"/>
    </row>
    <row r="1245" s="81" customFormat="true" ht="15.75" hidden="false" customHeight="true" outlineLevel="0" collapsed="false">
      <c r="A1245" s="80"/>
      <c r="D1245" s="80"/>
      <c r="E1245" s="80"/>
      <c r="F1245" s="82"/>
      <c r="I1245" s="82"/>
      <c r="K1245" s="80"/>
      <c r="L1245" s="80"/>
      <c r="M1245" s="82"/>
      <c r="P1245" s="82"/>
    </row>
    <row r="1246" s="81" customFormat="true" ht="15.75" hidden="false" customHeight="true" outlineLevel="0" collapsed="false">
      <c r="A1246" s="80"/>
      <c r="D1246" s="80"/>
      <c r="E1246" s="80"/>
      <c r="F1246" s="82"/>
      <c r="I1246" s="82"/>
      <c r="K1246" s="80"/>
      <c r="L1246" s="80"/>
      <c r="M1246" s="82"/>
      <c r="P1246" s="82"/>
    </row>
    <row r="1247" s="81" customFormat="true" ht="15.75" hidden="false" customHeight="true" outlineLevel="0" collapsed="false">
      <c r="A1247" s="80"/>
      <c r="D1247" s="80"/>
      <c r="E1247" s="80"/>
      <c r="F1247" s="82"/>
      <c r="I1247" s="82"/>
      <c r="K1247" s="80"/>
      <c r="L1247" s="80"/>
      <c r="M1247" s="82"/>
      <c r="P1247" s="82"/>
    </row>
    <row r="1248" s="81" customFormat="true" ht="15.75" hidden="false" customHeight="true" outlineLevel="0" collapsed="false">
      <c r="A1248" s="80"/>
      <c r="D1248" s="80"/>
      <c r="E1248" s="80"/>
      <c r="F1248" s="82"/>
      <c r="I1248" s="82"/>
      <c r="K1248" s="80"/>
      <c r="L1248" s="80"/>
      <c r="M1248" s="82"/>
      <c r="P1248" s="82"/>
    </row>
    <row r="1249" s="81" customFormat="true" ht="15.75" hidden="false" customHeight="true" outlineLevel="0" collapsed="false">
      <c r="A1249" s="80"/>
      <c r="D1249" s="80"/>
      <c r="E1249" s="80"/>
      <c r="F1249" s="82"/>
      <c r="I1249" s="82"/>
      <c r="K1249" s="80"/>
      <c r="L1249" s="80"/>
      <c r="M1249" s="82"/>
      <c r="P1249" s="82"/>
    </row>
    <row r="1250" s="81" customFormat="true" ht="15.75" hidden="false" customHeight="true" outlineLevel="0" collapsed="false">
      <c r="A1250" s="80"/>
      <c r="D1250" s="80"/>
      <c r="E1250" s="80"/>
      <c r="F1250" s="82"/>
      <c r="I1250" s="82"/>
      <c r="K1250" s="80"/>
      <c r="L1250" s="80"/>
      <c r="M1250" s="82"/>
      <c r="P1250" s="82"/>
    </row>
    <row r="1251" s="81" customFormat="true" ht="15.75" hidden="false" customHeight="true" outlineLevel="0" collapsed="false">
      <c r="A1251" s="80"/>
      <c r="D1251" s="80"/>
      <c r="E1251" s="80"/>
      <c r="F1251" s="82"/>
      <c r="I1251" s="82"/>
      <c r="K1251" s="80"/>
      <c r="L1251" s="80"/>
      <c r="M1251" s="82"/>
      <c r="P1251" s="82"/>
    </row>
    <row r="1252" s="81" customFormat="true" ht="15.75" hidden="false" customHeight="true" outlineLevel="0" collapsed="false">
      <c r="A1252" s="80"/>
      <c r="D1252" s="80"/>
      <c r="E1252" s="80"/>
      <c r="F1252" s="82"/>
      <c r="I1252" s="82"/>
      <c r="K1252" s="80"/>
      <c r="L1252" s="80"/>
      <c r="M1252" s="82"/>
      <c r="P1252" s="82"/>
    </row>
    <row r="1253" s="81" customFormat="true" ht="15.75" hidden="false" customHeight="true" outlineLevel="0" collapsed="false">
      <c r="A1253" s="80"/>
      <c r="D1253" s="80"/>
      <c r="E1253" s="80"/>
      <c r="F1253" s="82"/>
      <c r="I1253" s="82"/>
      <c r="K1253" s="80"/>
      <c r="L1253" s="80"/>
      <c r="M1253" s="82"/>
      <c r="P1253" s="82"/>
    </row>
    <row r="1254" s="81" customFormat="true" ht="15.75" hidden="false" customHeight="true" outlineLevel="0" collapsed="false">
      <c r="A1254" s="80"/>
      <c r="D1254" s="80"/>
      <c r="E1254" s="80"/>
      <c r="F1254" s="82"/>
      <c r="I1254" s="82"/>
      <c r="K1254" s="80"/>
      <c r="L1254" s="80"/>
      <c r="M1254" s="82"/>
      <c r="P1254" s="82"/>
    </row>
    <row r="1255" s="81" customFormat="true" ht="15.75" hidden="false" customHeight="true" outlineLevel="0" collapsed="false">
      <c r="A1255" s="80"/>
      <c r="D1255" s="80"/>
      <c r="E1255" s="80"/>
      <c r="F1255" s="82"/>
      <c r="I1255" s="82"/>
      <c r="K1255" s="80"/>
      <c r="L1255" s="80"/>
      <c r="M1255" s="82"/>
      <c r="P1255" s="82"/>
    </row>
    <row r="1256" s="81" customFormat="true" ht="15.75" hidden="false" customHeight="true" outlineLevel="0" collapsed="false">
      <c r="A1256" s="80"/>
      <c r="D1256" s="80"/>
      <c r="E1256" s="80"/>
      <c r="F1256" s="82"/>
      <c r="I1256" s="82"/>
      <c r="K1256" s="80"/>
      <c r="L1256" s="80"/>
      <c r="M1256" s="82"/>
      <c r="P1256" s="82"/>
    </row>
    <row r="1257" s="81" customFormat="true" ht="15.75" hidden="false" customHeight="true" outlineLevel="0" collapsed="false">
      <c r="A1257" s="80"/>
      <c r="D1257" s="80"/>
      <c r="E1257" s="80"/>
      <c r="F1257" s="82"/>
      <c r="I1257" s="82"/>
      <c r="K1257" s="80"/>
      <c r="L1257" s="80"/>
      <c r="M1257" s="82"/>
      <c r="P1257" s="82"/>
    </row>
    <row r="1258" s="81" customFormat="true" ht="15.75" hidden="false" customHeight="true" outlineLevel="0" collapsed="false">
      <c r="A1258" s="80"/>
      <c r="D1258" s="80"/>
      <c r="E1258" s="80"/>
      <c r="F1258" s="82"/>
      <c r="I1258" s="82"/>
      <c r="K1258" s="80"/>
      <c r="L1258" s="80"/>
      <c r="M1258" s="82"/>
      <c r="P1258" s="82"/>
    </row>
    <row r="1259" s="81" customFormat="true" ht="15.75" hidden="false" customHeight="true" outlineLevel="0" collapsed="false">
      <c r="A1259" s="80"/>
      <c r="D1259" s="80"/>
      <c r="E1259" s="80"/>
      <c r="F1259" s="82"/>
      <c r="I1259" s="82"/>
      <c r="K1259" s="80"/>
      <c r="L1259" s="80"/>
      <c r="M1259" s="82"/>
      <c r="P1259" s="82"/>
    </row>
    <row r="1260" s="81" customFormat="true" ht="15.75" hidden="false" customHeight="true" outlineLevel="0" collapsed="false">
      <c r="A1260" s="80"/>
      <c r="D1260" s="80"/>
      <c r="E1260" s="80"/>
      <c r="F1260" s="82"/>
      <c r="I1260" s="82"/>
      <c r="K1260" s="80"/>
      <c r="L1260" s="80"/>
      <c r="M1260" s="82"/>
      <c r="P1260" s="82"/>
    </row>
    <row r="1261" s="81" customFormat="true" ht="15.75" hidden="false" customHeight="true" outlineLevel="0" collapsed="false">
      <c r="A1261" s="80"/>
      <c r="D1261" s="80"/>
      <c r="E1261" s="80"/>
      <c r="F1261" s="82"/>
      <c r="I1261" s="82"/>
      <c r="K1261" s="80"/>
      <c r="L1261" s="80"/>
      <c r="M1261" s="82"/>
      <c r="P1261" s="82"/>
    </row>
    <row r="1262" s="81" customFormat="true" ht="15.75" hidden="false" customHeight="true" outlineLevel="0" collapsed="false">
      <c r="A1262" s="80"/>
      <c r="D1262" s="80"/>
      <c r="E1262" s="80"/>
      <c r="F1262" s="82"/>
      <c r="I1262" s="82"/>
      <c r="K1262" s="80"/>
      <c r="L1262" s="80"/>
      <c r="M1262" s="82"/>
      <c r="P1262" s="82"/>
    </row>
    <row r="1263" s="81" customFormat="true" ht="15.75" hidden="false" customHeight="true" outlineLevel="0" collapsed="false">
      <c r="A1263" s="80"/>
      <c r="D1263" s="80"/>
      <c r="E1263" s="80"/>
      <c r="F1263" s="82"/>
      <c r="I1263" s="82"/>
      <c r="K1263" s="80"/>
      <c r="L1263" s="80"/>
      <c r="M1263" s="82"/>
      <c r="P1263" s="82"/>
    </row>
    <row r="1264" s="81" customFormat="true" ht="15.75" hidden="false" customHeight="true" outlineLevel="0" collapsed="false">
      <c r="A1264" s="80"/>
      <c r="D1264" s="80"/>
      <c r="E1264" s="80"/>
      <c r="F1264" s="82"/>
      <c r="I1264" s="82"/>
      <c r="K1264" s="80"/>
      <c r="L1264" s="80"/>
      <c r="M1264" s="82"/>
      <c r="P1264" s="82"/>
    </row>
    <row r="1265" s="81" customFormat="true" ht="15.75" hidden="false" customHeight="true" outlineLevel="0" collapsed="false">
      <c r="A1265" s="80"/>
      <c r="D1265" s="80"/>
      <c r="E1265" s="80"/>
      <c r="F1265" s="82"/>
      <c r="I1265" s="82"/>
      <c r="K1265" s="80"/>
      <c r="L1265" s="80"/>
      <c r="M1265" s="82"/>
      <c r="P1265" s="82"/>
    </row>
    <row r="1266" s="81" customFormat="true" ht="15.75" hidden="false" customHeight="true" outlineLevel="0" collapsed="false">
      <c r="A1266" s="80"/>
      <c r="D1266" s="80"/>
      <c r="E1266" s="80"/>
      <c r="F1266" s="82"/>
      <c r="I1266" s="82"/>
      <c r="K1266" s="80"/>
      <c r="L1266" s="80"/>
      <c r="M1266" s="82"/>
      <c r="P1266" s="82"/>
    </row>
    <row r="1267" s="81" customFormat="true" ht="15.75" hidden="false" customHeight="true" outlineLevel="0" collapsed="false">
      <c r="A1267" s="80"/>
      <c r="D1267" s="80"/>
      <c r="E1267" s="80"/>
      <c r="F1267" s="82"/>
      <c r="I1267" s="82"/>
      <c r="K1267" s="80"/>
      <c r="L1267" s="80"/>
      <c r="M1267" s="82"/>
      <c r="P1267" s="82"/>
    </row>
    <row r="1268" s="81" customFormat="true" ht="15.75" hidden="false" customHeight="true" outlineLevel="0" collapsed="false">
      <c r="A1268" s="80"/>
      <c r="D1268" s="80"/>
      <c r="E1268" s="80"/>
      <c r="F1268" s="82"/>
      <c r="I1268" s="82"/>
      <c r="K1268" s="80"/>
      <c r="L1268" s="80"/>
      <c r="M1268" s="82"/>
      <c r="P1268" s="82"/>
    </row>
    <row r="1269" s="81" customFormat="true" ht="15.75" hidden="false" customHeight="true" outlineLevel="0" collapsed="false">
      <c r="A1269" s="80"/>
      <c r="D1269" s="80"/>
      <c r="E1269" s="80"/>
      <c r="F1269" s="82"/>
      <c r="I1269" s="82"/>
      <c r="K1269" s="80"/>
      <c r="L1269" s="80"/>
      <c r="M1269" s="82"/>
      <c r="P1269" s="82"/>
    </row>
    <row r="1270" s="81" customFormat="true" ht="15.75" hidden="false" customHeight="true" outlineLevel="0" collapsed="false">
      <c r="A1270" s="80"/>
      <c r="D1270" s="80"/>
      <c r="E1270" s="80"/>
      <c r="F1270" s="82"/>
      <c r="I1270" s="82"/>
      <c r="K1270" s="80"/>
      <c r="L1270" s="80"/>
      <c r="M1270" s="82"/>
      <c r="P1270" s="82"/>
    </row>
    <row r="1271" s="81" customFormat="true" ht="15.75" hidden="false" customHeight="true" outlineLevel="0" collapsed="false">
      <c r="A1271" s="80"/>
      <c r="D1271" s="80"/>
      <c r="E1271" s="80"/>
      <c r="F1271" s="82"/>
      <c r="I1271" s="82"/>
      <c r="K1271" s="80"/>
      <c r="L1271" s="80"/>
      <c r="M1271" s="82"/>
      <c r="P1271" s="82"/>
    </row>
    <row r="1272" s="81" customFormat="true" ht="15.75" hidden="false" customHeight="true" outlineLevel="0" collapsed="false">
      <c r="A1272" s="80"/>
      <c r="D1272" s="80"/>
      <c r="E1272" s="80"/>
      <c r="F1272" s="82"/>
      <c r="I1272" s="82"/>
      <c r="K1272" s="80"/>
      <c r="L1272" s="80"/>
      <c r="M1272" s="82"/>
      <c r="P1272" s="82"/>
    </row>
    <row r="1273" s="81" customFormat="true" ht="15.75" hidden="false" customHeight="true" outlineLevel="0" collapsed="false">
      <c r="A1273" s="80"/>
      <c r="D1273" s="80"/>
      <c r="E1273" s="80"/>
      <c r="F1273" s="82"/>
      <c r="I1273" s="82"/>
      <c r="K1273" s="80"/>
      <c r="L1273" s="80"/>
      <c r="M1273" s="82"/>
      <c r="P1273" s="82"/>
    </row>
    <row r="1274" s="81" customFormat="true" ht="15.75" hidden="false" customHeight="true" outlineLevel="0" collapsed="false">
      <c r="A1274" s="80"/>
      <c r="D1274" s="80"/>
      <c r="E1274" s="80"/>
      <c r="F1274" s="82"/>
      <c r="I1274" s="82"/>
      <c r="K1274" s="80"/>
      <c r="L1274" s="80"/>
      <c r="M1274" s="82"/>
      <c r="P1274" s="82"/>
    </row>
    <row r="1275" s="81" customFormat="true" ht="15.75" hidden="false" customHeight="true" outlineLevel="0" collapsed="false">
      <c r="A1275" s="80"/>
      <c r="D1275" s="80"/>
      <c r="E1275" s="80"/>
      <c r="F1275" s="82"/>
      <c r="I1275" s="82"/>
      <c r="K1275" s="80"/>
      <c r="L1275" s="80"/>
      <c r="M1275" s="82"/>
      <c r="P1275" s="82"/>
    </row>
    <row r="1276" s="81" customFormat="true" ht="15.75" hidden="false" customHeight="true" outlineLevel="0" collapsed="false">
      <c r="A1276" s="80"/>
      <c r="D1276" s="80"/>
      <c r="E1276" s="80"/>
      <c r="F1276" s="82"/>
      <c r="I1276" s="82"/>
      <c r="K1276" s="80"/>
      <c r="L1276" s="80"/>
      <c r="M1276" s="82"/>
      <c r="P1276" s="82"/>
    </row>
    <row r="1277" s="81" customFormat="true" ht="15.75" hidden="false" customHeight="true" outlineLevel="0" collapsed="false">
      <c r="A1277" s="80"/>
      <c r="D1277" s="80"/>
      <c r="E1277" s="80"/>
      <c r="F1277" s="82"/>
      <c r="I1277" s="82"/>
      <c r="K1277" s="80"/>
      <c r="L1277" s="80"/>
      <c r="M1277" s="82"/>
      <c r="P1277" s="82"/>
    </row>
    <row r="1278" s="81" customFormat="true" ht="15.75" hidden="false" customHeight="true" outlineLevel="0" collapsed="false">
      <c r="A1278" s="80"/>
      <c r="D1278" s="80"/>
      <c r="E1278" s="80"/>
      <c r="F1278" s="82"/>
      <c r="I1278" s="82"/>
      <c r="K1278" s="80"/>
      <c r="L1278" s="80"/>
      <c r="M1278" s="82"/>
      <c r="P1278" s="82"/>
    </row>
    <row r="1279" s="81" customFormat="true" ht="15.75" hidden="false" customHeight="true" outlineLevel="0" collapsed="false">
      <c r="A1279" s="80"/>
      <c r="D1279" s="80"/>
      <c r="E1279" s="80"/>
      <c r="F1279" s="82"/>
      <c r="I1279" s="82"/>
      <c r="K1279" s="80"/>
      <c r="L1279" s="80"/>
      <c r="M1279" s="82"/>
      <c r="P1279" s="82"/>
    </row>
    <row r="1280" s="81" customFormat="true" ht="15.75" hidden="false" customHeight="true" outlineLevel="0" collapsed="false">
      <c r="A1280" s="80"/>
      <c r="D1280" s="80"/>
      <c r="E1280" s="80"/>
      <c r="F1280" s="82"/>
      <c r="I1280" s="82"/>
      <c r="K1280" s="80"/>
      <c r="L1280" s="80"/>
      <c r="M1280" s="82"/>
      <c r="P1280" s="82"/>
    </row>
    <row r="1281" s="81" customFormat="true" ht="15.75" hidden="false" customHeight="true" outlineLevel="0" collapsed="false">
      <c r="A1281" s="80"/>
      <c r="D1281" s="80"/>
      <c r="E1281" s="80"/>
      <c r="F1281" s="82"/>
      <c r="I1281" s="82"/>
      <c r="K1281" s="80"/>
      <c r="L1281" s="80"/>
      <c r="M1281" s="82"/>
      <c r="P1281" s="82"/>
    </row>
    <row r="1282" s="81" customFormat="true" ht="15.75" hidden="false" customHeight="true" outlineLevel="0" collapsed="false">
      <c r="A1282" s="80"/>
      <c r="D1282" s="80"/>
      <c r="E1282" s="80"/>
      <c r="F1282" s="82"/>
      <c r="I1282" s="82"/>
      <c r="K1282" s="80"/>
      <c r="L1282" s="80"/>
      <c r="M1282" s="82"/>
      <c r="P1282" s="82"/>
    </row>
    <row r="1283" s="81" customFormat="true" ht="15.75" hidden="false" customHeight="true" outlineLevel="0" collapsed="false">
      <c r="A1283" s="80"/>
      <c r="D1283" s="80"/>
      <c r="E1283" s="80"/>
      <c r="F1283" s="82"/>
      <c r="I1283" s="82"/>
      <c r="K1283" s="80"/>
      <c r="L1283" s="80"/>
      <c r="M1283" s="82"/>
      <c r="P1283" s="82"/>
    </row>
    <row r="1284" s="81" customFormat="true" ht="15.75" hidden="false" customHeight="true" outlineLevel="0" collapsed="false">
      <c r="A1284" s="80"/>
      <c r="D1284" s="80"/>
      <c r="E1284" s="80"/>
      <c r="F1284" s="82"/>
      <c r="I1284" s="82"/>
      <c r="K1284" s="80"/>
      <c r="L1284" s="80"/>
      <c r="M1284" s="82"/>
      <c r="P1284" s="82"/>
    </row>
    <row r="1285" s="81" customFormat="true" ht="15.75" hidden="false" customHeight="true" outlineLevel="0" collapsed="false">
      <c r="A1285" s="80"/>
      <c r="D1285" s="80"/>
      <c r="E1285" s="80"/>
      <c r="F1285" s="82"/>
      <c r="I1285" s="82"/>
      <c r="K1285" s="80"/>
      <c r="L1285" s="80"/>
      <c r="M1285" s="82"/>
      <c r="P1285" s="82"/>
    </row>
    <row r="1286" s="81" customFormat="true" ht="15.75" hidden="false" customHeight="true" outlineLevel="0" collapsed="false">
      <c r="A1286" s="80"/>
      <c r="D1286" s="80"/>
      <c r="E1286" s="80"/>
      <c r="F1286" s="82"/>
      <c r="I1286" s="82"/>
      <c r="K1286" s="80"/>
      <c r="L1286" s="80"/>
      <c r="M1286" s="82"/>
      <c r="P1286" s="82"/>
    </row>
    <row r="1287" s="81" customFormat="true" ht="15.75" hidden="false" customHeight="true" outlineLevel="0" collapsed="false">
      <c r="A1287" s="80"/>
      <c r="D1287" s="80"/>
      <c r="E1287" s="80"/>
      <c r="F1287" s="82"/>
      <c r="I1287" s="82"/>
      <c r="K1287" s="80"/>
      <c r="L1287" s="80"/>
      <c r="M1287" s="82"/>
      <c r="P1287" s="82"/>
    </row>
    <row r="1288" s="81" customFormat="true" ht="15.75" hidden="false" customHeight="true" outlineLevel="0" collapsed="false">
      <c r="A1288" s="80"/>
      <c r="D1288" s="80"/>
      <c r="E1288" s="80"/>
      <c r="F1288" s="82"/>
      <c r="I1288" s="82"/>
      <c r="K1288" s="80"/>
      <c r="L1288" s="80"/>
      <c r="M1288" s="82"/>
      <c r="P1288" s="82"/>
    </row>
    <row r="1289" s="81" customFormat="true" ht="15.75" hidden="false" customHeight="true" outlineLevel="0" collapsed="false">
      <c r="A1289" s="80"/>
      <c r="D1289" s="80"/>
      <c r="E1289" s="80"/>
      <c r="F1289" s="82"/>
      <c r="I1289" s="82"/>
      <c r="K1289" s="80"/>
      <c r="L1289" s="80"/>
      <c r="M1289" s="82"/>
      <c r="P1289" s="82"/>
    </row>
    <row r="1290" s="81" customFormat="true" ht="15.75" hidden="false" customHeight="true" outlineLevel="0" collapsed="false">
      <c r="A1290" s="80"/>
      <c r="D1290" s="80"/>
      <c r="E1290" s="80"/>
      <c r="F1290" s="82"/>
      <c r="I1290" s="82"/>
      <c r="K1290" s="80"/>
      <c r="L1290" s="80"/>
      <c r="M1290" s="82"/>
      <c r="P1290" s="82"/>
    </row>
    <row r="1291" s="81" customFormat="true" ht="15.75" hidden="false" customHeight="true" outlineLevel="0" collapsed="false">
      <c r="A1291" s="80"/>
      <c r="D1291" s="80"/>
      <c r="E1291" s="80"/>
      <c r="F1291" s="82"/>
      <c r="I1291" s="82"/>
      <c r="K1291" s="80"/>
      <c r="L1291" s="80"/>
      <c r="M1291" s="82"/>
      <c r="P1291" s="82"/>
    </row>
    <row r="1292" s="81" customFormat="true" ht="15.75" hidden="false" customHeight="true" outlineLevel="0" collapsed="false">
      <c r="A1292" s="80"/>
      <c r="D1292" s="80"/>
      <c r="E1292" s="80"/>
      <c r="F1292" s="82"/>
      <c r="I1292" s="82"/>
      <c r="K1292" s="80"/>
      <c r="L1292" s="80"/>
      <c r="M1292" s="82"/>
      <c r="P1292" s="82"/>
    </row>
    <row r="1293" s="81" customFormat="true" ht="15.75" hidden="false" customHeight="true" outlineLevel="0" collapsed="false">
      <c r="A1293" s="80"/>
      <c r="D1293" s="80"/>
      <c r="E1293" s="80"/>
      <c r="F1293" s="82"/>
      <c r="I1293" s="82"/>
      <c r="K1293" s="80"/>
      <c r="L1293" s="80"/>
      <c r="M1293" s="82"/>
      <c r="P1293" s="82"/>
    </row>
    <row r="1294" s="81" customFormat="true" ht="15.75" hidden="false" customHeight="true" outlineLevel="0" collapsed="false">
      <c r="A1294" s="80"/>
      <c r="D1294" s="80"/>
      <c r="E1294" s="80"/>
      <c r="F1294" s="82"/>
      <c r="I1294" s="82"/>
      <c r="K1294" s="80"/>
      <c r="L1294" s="80"/>
      <c r="M1294" s="82"/>
      <c r="P1294" s="82"/>
    </row>
    <row r="1295" s="81" customFormat="true" ht="15.75" hidden="false" customHeight="true" outlineLevel="0" collapsed="false">
      <c r="A1295" s="80"/>
      <c r="D1295" s="80"/>
      <c r="E1295" s="80"/>
      <c r="F1295" s="82"/>
      <c r="I1295" s="82"/>
      <c r="K1295" s="80"/>
      <c r="L1295" s="80"/>
      <c r="M1295" s="82"/>
      <c r="P1295" s="82"/>
    </row>
    <row r="1296" s="81" customFormat="true" ht="15.75" hidden="false" customHeight="true" outlineLevel="0" collapsed="false">
      <c r="A1296" s="80"/>
      <c r="D1296" s="80"/>
      <c r="E1296" s="80"/>
      <c r="F1296" s="82"/>
      <c r="I1296" s="82"/>
      <c r="K1296" s="80"/>
      <c r="L1296" s="80"/>
      <c r="M1296" s="82"/>
      <c r="P1296" s="82"/>
    </row>
    <row r="1297" s="81" customFormat="true" ht="15.75" hidden="false" customHeight="true" outlineLevel="0" collapsed="false">
      <c r="A1297" s="80"/>
      <c r="D1297" s="80"/>
      <c r="E1297" s="80"/>
      <c r="F1297" s="82"/>
      <c r="I1297" s="82"/>
      <c r="K1297" s="80"/>
      <c r="L1297" s="80"/>
      <c r="M1297" s="82"/>
      <c r="P1297" s="82"/>
    </row>
    <row r="1298" s="81" customFormat="true" ht="15.75" hidden="false" customHeight="true" outlineLevel="0" collapsed="false">
      <c r="A1298" s="80"/>
      <c r="D1298" s="80"/>
      <c r="E1298" s="80"/>
      <c r="F1298" s="82"/>
      <c r="I1298" s="82"/>
      <c r="K1298" s="80"/>
      <c r="L1298" s="80"/>
      <c r="M1298" s="82"/>
      <c r="P1298" s="82"/>
    </row>
    <row r="1299" s="81" customFormat="true" ht="15.75" hidden="false" customHeight="true" outlineLevel="0" collapsed="false">
      <c r="A1299" s="80"/>
      <c r="D1299" s="80"/>
      <c r="E1299" s="80"/>
      <c r="F1299" s="82"/>
      <c r="I1299" s="82"/>
      <c r="K1299" s="80"/>
      <c r="L1299" s="80"/>
      <c r="M1299" s="82"/>
      <c r="P1299" s="82"/>
    </row>
    <row r="1300" s="81" customFormat="true" ht="15.75" hidden="false" customHeight="true" outlineLevel="0" collapsed="false">
      <c r="A1300" s="80"/>
      <c r="D1300" s="80"/>
      <c r="E1300" s="80"/>
      <c r="F1300" s="82"/>
      <c r="I1300" s="82"/>
      <c r="K1300" s="80"/>
      <c r="L1300" s="80"/>
      <c r="M1300" s="82"/>
      <c r="P1300" s="82"/>
    </row>
    <row r="1301" s="81" customFormat="true" ht="15.75" hidden="false" customHeight="true" outlineLevel="0" collapsed="false">
      <c r="A1301" s="80"/>
      <c r="D1301" s="80"/>
      <c r="E1301" s="80"/>
      <c r="F1301" s="82"/>
      <c r="I1301" s="82"/>
      <c r="K1301" s="80"/>
      <c r="L1301" s="80"/>
      <c r="M1301" s="82"/>
      <c r="P1301" s="82"/>
    </row>
    <row r="1302" s="81" customFormat="true" ht="15.75" hidden="false" customHeight="true" outlineLevel="0" collapsed="false">
      <c r="A1302" s="80"/>
      <c r="D1302" s="80"/>
      <c r="E1302" s="80"/>
      <c r="F1302" s="82"/>
      <c r="I1302" s="82"/>
      <c r="K1302" s="80"/>
      <c r="L1302" s="80"/>
      <c r="M1302" s="82"/>
      <c r="P1302" s="82"/>
    </row>
    <row r="1303" s="81" customFormat="true" ht="15.75" hidden="false" customHeight="true" outlineLevel="0" collapsed="false">
      <c r="A1303" s="80"/>
      <c r="D1303" s="80"/>
      <c r="E1303" s="80"/>
      <c r="F1303" s="82"/>
      <c r="I1303" s="82"/>
      <c r="K1303" s="80"/>
      <c r="L1303" s="80"/>
      <c r="M1303" s="82"/>
      <c r="P1303" s="82"/>
    </row>
    <row r="1304" s="81" customFormat="true" ht="15.75" hidden="false" customHeight="true" outlineLevel="0" collapsed="false">
      <c r="A1304" s="80"/>
      <c r="D1304" s="80"/>
      <c r="E1304" s="80"/>
      <c r="F1304" s="82"/>
      <c r="I1304" s="82"/>
      <c r="K1304" s="80"/>
      <c r="L1304" s="80"/>
      <c r="M1304" s="82"/>
      <c r="P1304" s="82"/>
    </row>
    <row r="1305" s="81" customFormat="true" ht="15.75" hidden="false" customHeight="true" outlineLevel="0" collapsed="false">
      <c r="A1305" s="80"/>
      <c r="D1305" s="80"/>
      <c r="E1305" s="80"/>
      <c r="F1305" s="82"/>
      <c r="I1305" s="82"/>
      <c r="K1305" s="80"/>
      <c r="L1305" s="80"/>
      <c r="M1305" s="82"/>
      <c r="P1305" s="82"/>
    </row>
    <row r="1306" s="81" customFormat="true" ht="15.75" hidden="false" customHeight="true" outlineLevel="0" collapsed="false">
      <c r="A1306" s="80"/>
      <c r="D1306" s="80"/>
      <c r="E1306" s="80"/>
      <c r="F1306" s="82"/>
      <c r="I1306" s="82"/>
      <c r="K1306" s="80"/>
      <c r="L1306" s="80"/>
      <c r="M1306" s="82"/>
      <c r="P1306" s="82"/>
    </row>
    <row r="1307" s="81" customFormat="true" ht="15.75" hidden="false" customHeight="true" outlineLevel="0" collapsed="false">
      <c r="A1307" s="80"/>
      <c r="D1307" s="80"/>
      <c r="E1307" s="80"/>
      <c r="F1307" s="82"/>
      <c r="I1307" s="82"/>
      <c r="K1307" s="80"/>
      <c r="L1307" s="80"/>
      <c r="M1307" s="82"/>
      <c r="P1307" s="82"/>
    </row>
    <row r="1308" s="81" customFormat="true" ht="15.75" hidden="false" customHeight="true" outlineLevel="0" collapsed="false">
      <c r="A1308" s="80"/>
      <c r="D1308" s="80"/>
      <c r="E1308" s="80"/>
      <c r="F1308" s="82"/>
      <c r="I1308" s="82"/>
      <c r="K1308" s="80"/>
      <c r="L1308" s="80"/>
      <c r="M1308" s="82"/>
      <c r="P1308" s="82"/>
    </row>
    <row r="1309" s="81" customFormat="true" ht="15.75" hidden="false" customHeight="true" outlineLevel="0" collapsed="false">
      <c r="A1309" s="80"/>
      <c r="D1309" s="80"/>
      <c r="E1309" s="80"/>
      <c r="F1309" s="82"/>
      <c r="I1309" s="82"/>
      <c r="K1309" s="80"/>
      <c r="L1309" s="80"/>
      <c r="M1309" s="82"/>
      <c r="P1309" s="82"/>
    </row>
    <row r="1310" s="81" customFormat="true" ht="15.75" hidden="false" customHeight="true" outlineLevel="0" collapsed="false">
      <c r="A1310" s="80"/>
      <c r="D1310" s="80"/>
      <c r="E1310" s="80"/>
      <c r="F1310" s="82"/>
      <c r="I1310" s="82"/>
      <c r="K1310" s="80"/>
      <c r="L1310" s="80"/>
      <c r="M1310" s="82"/>
      <c r="P1310" s="82"/>
    </row>
    <row r="1311" s="81" customFormat="true" ht="15.75" hidden="false" customHeight="true" outlineLevel="0" collapsed="false">
      <c r="A1311" s="80"/>
      <c r="D1311" s="80"/>
      <c r="E1311" s="80"/>
      <c r="F1311" s="82"/>
      <c r="I1311" s="82"/>
      <c r="K1311" s="80"/>
      <c r="L1311" s="80"/>
      <c r="M1311" s="82"/>
      <c r="P1311" s="82"/>
    </row>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sheetData>
  <mergeCells count="37">
    <mergeCell ref="D1:I1"/>
    <mergeCell ref="K1:P1"/>
    <mergeCell ref="A2:B2"/>
    <mergeCell ref="G8:H8"/>
    <mergeCell ref="N8:O8"/>
    <mergeCell ref="G29:H29"/>
    <mergeCell ref="N29:O29"/>
    <mergeCell ref="G38:H38"/>
    <mergeCell ref="N38:O38"/>
    <mergeCell ref="G46:H46"/>
    <mergeCell ref="N46:O46"/>
    <mergeCell ref="G64:H64"/>
    <mergeCell ref="N64:O64"/>
    <mergeCell ref="G102:H102"/>
    <mergeCell ref="N102:O102"/>
    <mergeCell ref="G119:H119"/>
    <mergeCell ref="N119:O119"/>
    <mergeCell ref="G125:H125"/>
    <mergeCell ref="N125:O125"/>
    <mergeCell ref="G166:H166"/>
    <mergeCell ref="N166:O166"/>
    <mergeCell ref="G181:H181"/>
    <mergeCell ref="N181:O181"/>
    <mergeCell ref="G248:H248"/>
    <mergeCell ref="N248:O248"/>
    <mergeCell ref="G260:H260"/>
    <mergeCell ref="N260:O260"/>
    <mergeCell ref="G272:H272"/>
    <mergeCell ref="N272:O272"/>
    <mergeCell ref="G283:H283"/>
    <mergeCell ref="N283:O283"/>
    <mergeCell ref="G291:H291"/>
    <mergeCell ref="N291:O291"/>
    <mergeCell ref="G308:H308"/>
    <mergeCell ref="N308:O308"/>
    <mergeCell ref="G310:H310"/>
    <mergeCell ref="N310:O310"/>
  </mergeCells>
  <printOptions headings="false" gridLines="false" gridLinesSet="true" horizontalCentered="true" verticalCentered="true"/>
  <pageMargins left="0" right="0" top="0.75" bottom="0.75" header="0.25" footer="0.25"/>
  <pageSetup paperSize="1" scale="65" fitToWidth="1" fitToHeight="1" pageOrder="downThenOver" orientation="landscape" blackAndWhite="false" draft="false" cellComments="none" horizontalDpi="300" verticalDpi="300" copies="1"/>
  <headerFooter differentFirst="false" differentOddEven="false">
    <oddHeader>&amp;C&amp;"Arial,Bold"&amp;14BID TABULATION PRICING SHEET
GARLAND INDEPENDENT SCHOOL DISTRICT&amp;R&amp;P</oddHeader>
    <oddFooter>&amp;L&amp;9       &amp;12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19:58:01Z</dcterms:created>
  <dc:creator>GISD</dc:creator>
  <dc:description/>
  <dc:language>en-US</dc:language>
  <cp:lastModifiedBy>Janet Curtis Fuller</cp:lastModifiedBy>
  <cp:lastPrinted>2016-09-01T13:47:19Z</cp:lastPrinted>
  <dcterms:modified xsi:type="dcterms:W3CDTF">2016-09-01T13:48:05Z</dcterms:modified>
  <cp:revision>0</cp:revision>
  <dc:subject/>
  <dc:title/>
</cp:coreProperties>
</file>